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Príjmy" sheetId="2" state="visible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18">
  <si>
    <t xml:space="preserve">Rozpočtové opatrenie č.1</t>
  </si>
  <si>
    <t xml:space="preserve">Výdavky</t>
  </si>
  <si>
    <t xml:space="preserve">Skutočné plnenie 2021</t>
  </si>
  <si>
    <t xml:space="preserve">Skutočnosť 2022</t>
  </si>
  <si>
    <t xml:space="preserve">Schválený</t>
  </si>
  <si>
    <t xml:space="preserve">Úprava</t>
  </si>
  <si>
    <t xml:space="preserve">Rozpočet po rozpočtovom opatrení</t>
  </si>
  <si>
    <t xml:space="preserve">Berie na vedomie</t>
  </si>
  <si>
    <t xml:space="preserve">Pod</t>
  </si>
  <si>
    <t xml:space="preserve">Pr</t>
  </si>
  <si>
    <t xml:space="preserve">funkčná</t>
  </si>
  <si>
    <t xml:space="preserve">Rozpočet</t>
  </si>
  <si>
    <t xml:space="preserve">prog</t>
  </si>
  <si>
    <t xml:space="preserve">vok</t>
  </si>
  <si>
    <t xml:space="preserve">klasifik.</t>
  </si>
  <si>
    <t xml:space="preserve">ukazovateľ</t>
  </si>
  <si>
    <t xml:space="preserve">na rok </t>
  </si>
  <si>
    <t xml:space="preserve">ram</t>
  </si>
  <si>
    <t xml:space="preserve">pol.</t>
  </si>
  <si>
    <t xml:space="preserve">podpol.</t>
  </si>
  <si>
    <t xml:space="preserve">2023</t>
  </si>
  <si>
    <t xml:space="preserve">2024</t>
  </si>
  <si>
    <t xml:space="preserve">2025</t>
  </si>
  <si>
    <t xml:space="preserve">Program: 1: Plánovanie, manažment a kontrola</t>
  </si>
  <si>
    <t xml:space="preserve">1.1.</t>
  </si>
  <si>
    <t xml:space="preserve">Obec - výdavky správa obecného úradu</t>
  </si>
  <si>
    <t xml:space="preserve">611</t>
  </si>
  <si>
    <t xml:space="preserve">mzdy</t>
  </si>
  <si>
    <t xml:space="preserve">621</t>
  </si>
  <si>
    <t xml:space="preserve">odvody do zdravotnej poisťovni</t>
  </si>
  <si>
    <t xml:space="preserve">623</t>
  </si>
  <si>
    <t xml:space="preserve">odvody Dôvera</t>
  </si>
  <si>
    <t xml:space="preserve">625</t>
  </si>
  <si>
    <t xml:space="preserve">001</t>
  </si>
  <si>
    <t xml:space="preserve">odvody do nemocenskej poisťovni.</t>
  </si>
  <si>
    <t xml:space="preserve">002</t>
  </si>
  <si>
    <t xml:space="preserve">odvody do dôchodkových poisťovní</t>
  </si>
  <si>
    <t xml:space="preserve">003</t>
  </si>
  <si>
    <t xml:space="preserve">úrazové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rezervný fond</t>
  </si>
  <si>
    <t xml:space="preserve">631</t>
  </si>
  <si>
    <t xml:space="preserve">cestovné</t>
  </si>
  <si>
    <t xml:space="preserve">632</t>
  </si>
  <si>
    <t xml:space="preserve">Elektrická energia</t>
  </si>
  <si>
    <t xml:space="preserve">632 </t>
  </si>
  <si>
    <t xml:space="preserve">Plyn</t>
  </si>
  <si>
    <t xml:space="preserve">telefon a mobil</t>
  </si>
  <si>
    <t xml:space="preserve">poštovné služby</t>
  </si>
  <si>
    <t xml:space="preserve">633</t>
  </si>
  <si>
    <t xml:space="preserve">zariadenia, prístroje</t>
  </si>
  <si>
    <t xml:space="preserve"> 633</t>
  </si>
  <si>
    <t xml:space="preserve">výpočtová technika</t>
  </si>
  <si>
    <t xml:space="preserve">006</t>
  </si>
  <si>
    <t xml:space="preserve">všeobecný materiál</t>
  </si>
  <si>
    <t xml:space="preserve">čistiace a hygienické potreby</t>
  </si>
  <si>
    <t xml:space="preserve">tlačivá a tlačiarenské služby</t>
  </si>
  <si>
    <t xml:space="preserve">009</t>
  </si>
  <si>
    <t xml:space="preserve">knihy, predplatné časopisov</t>
  </si>
  <si>
    <t xml:space="preserve">010</t>
  </si>
  <si>
    <t xml:space="preserve">pracovný odev</t>
  </si>
  <si>
    <t xml:space="preserve">016</t>
  </si>
  <si>
    <t xml:space="preserve">reprezentačné</t>
  </si>
  <si>
    <t xml:space="preserve">634</t>
  </si>
  <si>
    <t xml:space="preserve">palivá, mazivá, oleje</t>
  </si>
  <si>
    <t xml:space="preserve">servis, údržba a opravy aut</t>
  </si>
  <si>
    <t xml:space="preserve">Poistenie vozidiel</t>
  </si>
  <si>
    <t xml:space="preserve">karty, známky</t>
  </si>
  <si>
    <t xml:space="preserve">635</t>
  </si>
  <si>
    <t xml:space="preserve">údržba výpočtovej techniky</t>
  </si>
  <si>
    <t xml:space="preserve">údržba kancelárskych strojov</t>
  </si>
  <si>
    <t xml:space="preserve">údržba kotlov</t>
  </si>
  <si>
    <t xml:space="preserve">kontrola hasiacich prístrojov</t>
  </si>
  <si>
    <t xml:space="preserve">637</t>
  </si>
  <si>
    <t xml:space="preserve">školenia, kurzy, semináre</t>
  </si>
  <si>
    <t xml:space="preserve">reprodukcia hudby, inzercia</t>
  </si>
  <si>
    <t xml:space="preserve">služby BOZ, programy, pomoc pri dot.</t>
  </si>
  <si>
    <t xml:space="preserve">odmeny advokáta, odb.pomoc</t>
  </si>
  <si>
    <t xml:space="preserve">012</t>
  </si>
  <si>
    <t xml:space="preserve">poplatky banke, </t>
  </si>
  <si>
    <t xml:space="preserve">014</t>
  </si>
  <si>
    <t xml:space="preserve">Stravovanie</t>
  </si>
  <si>
    <t xml:space="preserve">015</t>
  </si>
  <si>
    <t xml:space="preserve">poistné osôb a budov</t>
  </si>
  <si>
    <t xml:space="preserve">Sociálny fond</t>
  </si>
  <si>
    <t xml:space="preserve">020</t>
  </si>
  <si>
    <t xml:space="preserve">osobitné finančné výdavky ZMOS)</t>
  </si>
  <si>
    <t xml:space="preserve">026</t>
  </si>
  <si>
    <t xml:space="preserve">odmeny a príspevky poslancom</t>
  </si>
  <si>
    <t xml:space="preserve">027</t>
  </si>
  <si>
    <t xml:space="preserve">odmeny na základe dohôd</t>
  </si>
  <si>
    <t xml:space="preserve">031</t>
  </si>
  <si>
    <t xml:space="preserve">pokuty a penále</t>
  </si>
  <si>
    <t xml:space="preserve">ostatné služby</t>
  </si>
  <si>
    <t xml:space="preserve">za voľby - spolu</t>
  </si>
  <si>
    <t xml:space="preserve">SPOLU</t>
  </si>
  <si>
    <t xml:space="preserve">Verejná zeleň</t>
  </si>
  <si>
    <t xml:space="preserve">Mzdy</t>
  </si>
  <si>
    <t xml:space="preserve"> </t>
  </si>
  <si>
    <t xml:space="preserve">odvody invalidné</t>
  </si>
  <si>
    <t xml:space="preserve">004 </t>
  </si>
  <si>
    <t xml:space="preserve">sadenice, kríky, kvety, osivá/špec.mater/</t>
  </si>
  <si>
    <t xml:space="preserve">palivo - zdroj energie kosačky, píly</t>
  </si>
  <si>
    <t xml:space="preserve">palivo - traktor</t>
  </si>
  <si>
    <t xml:space="preserve">údržba prevádzk.strojov (kosačky,nárad)</t>
  </si>
  <si>
    <t xml:space="preserve">poistenie traktor</t>
  </si>
  <si>
    <t xml:space="preserve">údržba vozidiel, traktor</t>
  </si>
  <si>
    <t xml:space="preserve">Ostatné služby miestneho hospdárstva DIELŇA</t>
  </si>
  <si>
    <t xml:space="preserve">odvody Dôvera, Union</t>
  </si>
  <si>
    <t xml:space="preserve">odvody do nemocenskej poisťovni</t>
  </si>
  <si>
    <t xml:space="preserve">odvody do dôchodkovej poisťovni</t>
  </si>
  <si>
    <t xml:space="preserve">úrazové poistenie</t>
  </si>
  <si>
    <t xml:space="preserve">invalidné</t>
  </si>
  <si>
    <t xml:space="preserve">elektrická energia - budova v obci</t>
  </si>
  <si>
    <t xml:space="preserve">zariadenie, náradie,</t>
  </si>
  <si>
    <t xml:space="preserve">čistiace, hygienické potreby</t>
  </si>
  <si>
    <t xml:space="preserve">pracovné odevy, obuv</t>
  </si>
  <si>
    <t xml:space="preserve">pohonné hmoty</t>
  </si>
  <si>
    <t xml:space="preserve">servis, údržba a opravy,náhrd.diely</t>
  </si>
  <si>
    <t xml:space="preserve">poistenie vozidiel</t>
  </si>
  <si>
    <t xml:space="preserve">údržba budov byty 8+12</t>
  </si>
  <si>
    <t xml:space="preserve">zberný dvor</t>
  </si>
  <si>
    <t xml:space="preserve">Spolu:</t>
  </si>
  <si>
    <t xml:space="preserve">642</t>
  </si>
  <si>
    <t xml:space="preserve">Na nemocenské dávky</t>
  </si>
  <si>
    <t xml:space="preserve">Vodné, stočné</t>
  </si>
  <si>
    <t xml:space="preserve">Program 2: Služby občanom</t>
  </si>
  <si>
    <t xml:space="preserve">02.02.</t>
  </si>
  <si>
    <t xml:space="preserve">1. Správa cintorína a domu smútku</t>
  </si>
  <si>
    <t xml:space="preserve">elektrická energia</t>
  </si>
  <si>
    <t xml:space="preserve">rutinná a štandartná údržba</t>
  </si>
  <si>
    <t xml:space="preserve">Všeobecný materiál - ihrisko</t>
  </si>
  <si>
    <t xml:space="preserve">2</t>
  </si>
  <si>
    <t xml:space="preserve">Miestny rozhlas a verejné osvetlenie</t>
  </si>
  <si>
    <t xml:space="preserve">rutinná a štandardná údržba VO</t>
  </si>
  <si>
    <t xml:space="preserve">Všeobecný materiál - led svetlá</t>
  </si>
  <si>
    <t xml:space="preserve">MŠ ZŠ</t>
  </si>
  <si>
    <t xml:space="preserve">Kultúra</t>
  </si>
  <si>
    <t xml:space="preserve">plyn</t>
  </si>
  <si>
    <t xml:space="preserve">interiérové vybavenie</t>
  </si>
  <si>
    <t xml:space="preserve">všeob.materiál do MKS</t>
  </si>
  <si>
    <t xml:space="preserve">čistiace, hygienické a dezinfekčné</t>
  </si>
  <si>
    <t xml:space="preserve">knihy, časopisy - knižnica</t>
  </si>
  <si>
    <t xml:space="preserve">rutinná a štandardná údržba MKS</t>
  </si>
  <si>
    <t xml:space="preserve">ostatné kultúrne a športové poduj.</t>
  </si>
  <si>
    <t xml:space="preserve">pranie obrusov</t>
  </si>
  <si>
    <t xml:space="preserve">pohár starostu obce</t>
  </si>
  <si>
    <t xml:space="preserve">4</t>
  </si>
  <si>
    <t xml:space="preserve">Šport - telocvičňa</t>
  </si>
  <si>
    <t xml:space="preserve">údržba a revízia</t>
  </si>
  <si>
    <t xml:space="preserve">Duslo-plaváreň</t>
  </si>
  <si>
    <t xml:space="preserve">spolu:</t>
  </si>
  <si>
    <t xml:space="preserve">dot.kostol, </t>
  </si>
  <si>
    <t xml:space="preserve">dotácia KFC</t>
  </si>
  <si>
    <t xml:space="preserve">dotácia rybár</t>
  </si>
  <si>
    <t xml:space="preserve">ZŤP</t>
  </si>
  <si>
    <t xml:space="preserve">MO Matica</t>
  </si>
  <si>
    <t xml:space="preserve">MO Csemadok</t>
  </si>
  <si>
    <t xml:space="preserve">Dubina</t>
  </si>
  <si>
    <t xml:space="preserve">SCK</t>
  </si>
  <si>
    <t xml:space="preserve">OZ Život pod Tópartom</t>
  </si>
  <si>
    <t xml:space="preserve">11UA</t>
  </si>
  <si>
    <t xml:space="preserve">Príspevok na ubytovanie odíd. UA</t>
  </si>
  <si>
    <t xml:space="preserve">5</t>
  </si>
  <si>
    <t xml:space="preserve">Sociálna pomoc</t>
  </si>
  <si>
    <t xml:space="preserve">sociálna pomoc jednotlivcom</t>
  </si>
  <si>
    <t xml:space="preserve">dôchodcom</t>
  </si>
  <si>
    <t xml:space="preserve">Socálna pomoc podľa odkázanosti</t>
  </si>
  <si>
    <t xml:space="preserve">6</t>
  </si>
  <si>
    <t xml:space="preserve">Drobné služby občanom</t>
  </si>
  <si>
    <t xml:space="preserve">641</t>
  </si>
  <si>
    <t xml:space="preserve">náklady na stavebný úrad</t>
  </si>
  <si>
    <t xml:space="preserve">01.01.</t>
  </si>
  <si>
    <t xml:space="preserve">Aktivačná činnosť</t>
  </si>
  <si>
    <t xml:space="preserve">odvody</t>
  </si>
  <si>
    <t xml:space="preserve">Program 3: Odpadové hospodárstvo</t>
  </si>
  <si>
    <t xml:space="preserve">03.03.</t>
  </si>
  <si>
    <t xml:space="preserve">Separovaný zber, och.živ.prostredia</t>
  </si>
  <si>
    <t xml:space="preserve">vývoz odpadu- Envi-Geos</t>
  </si>
  <si>
    <t xml:space="preserve">Monitoring skládky</t>
  </si>
  <si>
    <t xml:space="preserve">Ochrana pred požiarmi</t>
  </si>
  <si>
    <t xml:space="preserve">VM požiarnici</t>
  </si>
  <si>
    <t xml:space="preserve">Program 4: Komunikácie</t>
  </si>
  <si>
    <t xml:space="preserve">4.4.. </t>
  </si>
  <si>
    <t xml:space="preserve">Údržba miestnych komunikácií</t>
  </si>
  <si>
    <t xml:space="preserve">04.04.</t>
  </si>
  <si>
    <t xml:space="preserve">Údržba miestnych komunikácii</t>
  </si>
  <si>
    <t xml:space="preserve">Údžba MŠ+ZŠ </t>
  </si>
  <si>
    <t xml:space="preserve">Spolu bežné výdavky</t>
  </si>
  <si>
    <t xml:space="preserve">Program 5: Vzdelávanie</t>
  </si>
  <si>
    <t xml:space="preserve">5.5.</t>
  </si>
  <si>
    <t xml:space="preserve">Základná škola</t>
  </si>
  <si>
    <t xml:space="preserve">357</t>
  </si>
  <si>
    <t xml:space="preserve">05.05.</t>
  </si>
  <si>
    <t xml:space="preserve">Materská škola </t>
  </si>
  <si>
    <t xml:space="preserve">354</t>
  </si>
  <si>
    <t xml:space="preserve">ZŠ na stravu</t>
  </si>
  <si>
    <t xml:space="preserve">584</t>
  </si>
  <si>
    <t xml:space="preserve">Materská škola +ŠJ</t>
  </si>
  <si>
    <t xml:space="preserve">Školská jedáleň</t>
  </si>
  <si>
    <t xml:space="preserve">ŠKD mzdy</t>
  </si>
  <si>
    <t xml:space="preserve">Centrum voľného času</t>
  </si>
  <si>
    <t xml:space="preserve">Bežný rozpočet spolu:</t>
  </si>
  <si>
    <t xml:space="preserve">Finančné operácie</t>
  </si>
  <si>
    <t xml:space="preserve">splácanie úveru ŠFRB (8+12)</t>
  </si>
  <si>
    <t xml:space="preserve">splácanie úveru ŠFRB (6)</t>
  </si>
  <si>
    <t xml:space="preserve">splácanie úveru VÚB</t>
  </si>
  <si>
    <t xml:space="preserve">kapitálové výdavky</t>
  </si>
  <si>
    <t xml:space="preserve">717</t>
  </si>
  <si>
    <t xml:space="preserve">Rekonštrukcia MŠ + kuchyňa</t>
  </si>
  <si>
    <t xml:space="preserve">Rekonštrukcia a moder.ZŠ</t>
  </si>
  <si>
    <t xml:space="preserve">nové cesty a chodníky</t>
  </si>
  <si>
    <t xml:space="preserve">711</t>
  </si>
  <si>
    <t xml:space="preserve">nákup pozemkov</t>
  </si>
  <si>
    <t xml:space="preserve">714</t>
  </si>
  <si>
    <t xml:space="preserve">nákup vozidiel</t>
  </si>
  <si>
    <t xml:space="preserve">rekonštrukcia kultúrneho domu </t>
  </si>
  <si>
    <t xml:space="preserve">717 </t>
  </si>
  <si>
    <t xml:space="preserve">5 % spoluúčasť rekonštr.KD</t>
  </si>
  <si>
    <t xml:space="preserve">vlastné zdroje rekonštr.KD</t>
  </si>
  <si>
    <t xml:space="preserve"> hasiči vlastné zdroje</t>
  </si>
  <si>
    <t xml:space="preserve">hasiči spoluúčasť 5 %</t>
  </si>
  <si>
    <t xml:space="preserve">traktor ZD 5  % spoluúčasť</t>
  </si>
  <si>
    <t xml:space="preserve">detské ihrisko vlastné zdroje</t>
  </si>
  <si>
    <t xml:space="preserve">Zberný dvor plot+brána</t>
  </si>
  <si>
    <t xml:space="preserve">nová cesta IBV Školská II</t>
  </si>
  <si>
    <t xml:space="preserve">Dom smútku</t>
  </si>
  <si>
    <t xml:space="preserve">Kamerový systém </t>
  </si>
  <si>
    <t xml:space="preserve">Spolu</t>
  </si>
  <si>
    <t xml:space="preserve">Výdaje spolu:</t>
  </si>
  <si>
    <t xml:space="preserve">Vypracovala: Zuzana Kompasová</t>
  </si>
  <si>
    <t xml:space="preserve">Schválilo OZ:Uznesenie č.101-VI.-OZ/2023                      </t>
  </si>
  <si>
    <t xml:space="preserve">Dňa 27.06.2023</t>
  </si>
  <si>
    <t xml:space="preserve">Rozpočtové opatrenie č.1 </t>
  </si>
  <si>
    <t xml:space="preserve">Príjmy</t>
  </si>
  <si>
    <t xml:space="preserve">Skutočné plnenie </t>
  </si>
  <si>
    <t xml:space="preserve">Schválený rozpočet</t>
  </si>
  <si>
    <t xml:space="preserve">Rozpočet po opatrení</t>
  </si>
  <si>
    <t xml:space="preserve">Daňové príjmy</t>
  </si>
  <si>
    <t xml:space="preserve">Dane z príjmov z DÚ</t>
  </si>
  <si>
    <t xml:space="preserve">111</t>
  </si>
  <si>
    <t xml:space="preserve">Podielové dane z DU</t>
  </si>
  <si>
    <t xml:space="preserve">Daň z majetku obce</t>
  </si>
  <si>
    <t xml:space="preserve">121</t>
  </si>
  <si>
    <t xml:space="preserve">daň z nehnuteľnosti - pozemky</t>
  </si>
  <si>
    <t xml:space="preserve">daň z nehnuteľnosti - stavby</t>
  </si>
  <si>
    <t xml:space="preserve">Dane za tovary a služby</t>
  </si>
  <si>
    <t xml:space="preserve">133</t>
  </si>
  <si>
    <t xml:space="preserve">daň za psa</t>
  </si>
  <si>
    <t xml:space="preserve">za nevýherné hracie automaty</t>
  </si>
  <si>
    <t xml:space="preserve">daň za užívanie verejného priestranstva</t>
  </si>
  <si>
    <t xml:space="preserve">013</t>
  </si>
  <si>
    <t xml:space="preserve">za komunálne odpady</t>
  </si>
  <si>
    <t xml:space="preserve">Nedaňové príjmy</t>
  </si>
  <si>
    <t xml:space="preserve">Príjmy z nájomného</t>
  </si>
  <si>
    <t xml:space="preserve">212</t>
  </si>
  <si>
    <t xml:space="preserve">príjmy z prenajatých pozemkov</t>
  </si>
  <si>
    <t xml:space="preserve">nájomné Pošta</t>
  </si>
  <si>
    <t xml:space="preserve">nájomné sauna</t>
  </si>
  <si>
    <t xml:space="preserve">nájomné telocvičňa</t>
  </si>
  <si>
    <t xml:space="preserve">nájomné PD</t>
  </si>
  <si>
    <t xml:space="preserve">nájomné priestory MKS</t>
  </si>
  <si>
    <t xml:space="preserve">nájomné byty </t>
  </si>
  <si>
    <t xml:space="preserve">212 </t>
  </si>
  <si>
    <t xml:space="preserve">nájomné Jednota, Darkvet</t>
  </si>
  <si>
    <t xml:space="preserve">príjem z prenájmu skládky</t>
  </si>
  <si>
    <t xml:space="preserve">Administratívne poplatky</t>
  </si>
  <si>
    <t xml:space="preserve">221</t>
  </si>
  <si>
    <t xml:space="preserve">Ostatné poplatky- správne</t>
  </si>
  <si>
    <t xml:space="preserve">223</t>
  </si>
  <si>
    <t xml:space="preserve">poplatky za tovary a služby, Kráľ. Zvesti</t>
  </si>
  <si>
    <t xml:space="preserve">relácie v miestnom rozhlase</t>
  </si>
  <si>
    <t xml:space="preserve">kopírovacie práce</t>
  </si>
  <si>
    <t xml:space="preserve">poplatky vodné,stočné</t>
  </si>
  <si>
    <t xml:space="preserve">predaj smetné nádoby</t>
  </si>
  <si>
    <t xml:space="preserve">cintorínske poplatky</t>
  </si>
  <si>
    <t xml:space="preserve">iné príjmy - rybársky lístok</t>
  </si>
  <si>
    <t xml:space="preserve">292</t>
  </si>
  <si>
    <t xml:space="preserve">008</t>
  </si>
  <si>
    <t xml:space="preserve">príjmy - výťažok lotérií</t>
  </si>
  <si>
    <t xml:space="preserve">222</t>
  </si>
  <si>
    <t xml:space="preserve">pokuty a penále za porušenie predpisov</t>
  </si>
  <si>
    <t xml:space="preserve">stavebný poplatok - občania</t>
  </si>
  <si>
    <t xml:space="preserve">poplatky za výrub stromov</t>
  </si>
  <si>
    <t xml:space="preserve">poplatok za reklamu</t>
  </si>
  <si>
    <t xml:space="preserve">017</t>
  </si>
  <si>
    <t xml:space="preserve">vratky za el.energiu a plyn</t>
  </si>
  <si>
    <t xml:space="preserve">Úroky z vkladov</t>
  </si>
  <si>
    <t xml:space="preserve">242</t>
  </si>
  <si>
    <t xml:space="preserve">úroky z vkladov</t>
  </si>
  <si>
    <t xml:space="preserve">243</t>
  </si>
  <si>
    <t xml:space="preserve">z účtov -použite RF</t>
  </si>
  <si>
    <t xml:space="preserve">Prijaté dotácie</t>
  </si>
  <si>
    <t xml:space="preserve">312</t>
  </si>
  <si>
    <t xml:space="preserve">stavebný poriadok</t>
  </si>
  <si>
    <t xml:space="preserve">dotácia - sčítanie obyvateľov ,domov,bytov</t>
  </si>
  <si>
    <t xml:space="preserve">na evidenciu obyvateľstva</t>
  </si>
  <si>
    <t xml:space="preserve">na životné prostredie, miestne komunikácie</t>
  </si>
  <si>
    <t xml:space="preserve">dotácia referendum</t>
  </si>
  <si>
    <t xml:space="preserve">dotácia na register adries,skladník CO</t>
  </si>
  <si>
    <t xml:space="preserve">dotácia na Základnú školu</t>
  </si>
  <si>
    <t xml:space="preserve">dotácia na ZŚ z UPSVaR</t>
  </si>
  <si>
    <t xml:space="preserve">dotácia hasiči</t>
  </si>
  <si>
    <t xml:space="preserve">dotácia na povodne</t>
  </si>
  <si>
    <t xml:space="preserve">dotácia na AC</t>
  </si>
  <si>
    <t xml:space="preserve">322</t>
  </si>
  <si>
    <t xml:space="preserve">Transfery zo ŠR /dotácia Covid19/</t>
  </si>
  <si>
    <t xml:space="preserve">Zo ŚR- odídenci UA na ubytovanie</t>
  </si>
  <si>
    <t xml:space="preserve">2 </t>
  </si>
  <si>
    <t xml:space="preserve">Kapatálový rozpočet</t>
  </si>
  <si>
    <t xml:space="preserve">Predaj pozemkov</t>
  </si>
  <si>
    <t xml:space="preserve">Použitie RF na DOM SMÚTKU</t>
  </si>
  <si>
    <t xml:space="preserve">Príjmy spolu:</t>
  </si>
  <si>
    <t xml:space="preserve">zostatok z predchádzajúceho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\ _S_k_-;\-* #,##0.00\ _S_k_-;_-* \-??\ _S_k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color rgb="FF0066CC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27"/>
  <sheetViews>
    <sheetView showFormulas="false" showGridLines="true" showRowColHeaders="true" showZeros="true" rightToLeft="false" tabSelected="false" showOutlineSymbols="true" defaultGridColor="true" view="normal" topLeftCell="A214" colorId="64" zoomScale="120" zoomScaleNormal="120" zoomScalePageLayoutView="100" workbookViewId="0">
      <selection pane="topLeft" activeCell="G232" activeCellId="0" sqref="G2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29.71"/>
    <col collapsed="false" customWidth="true" hidden="false" outlineLevel="0" max="8" min="8" style="2" width="10.56"/>
    <col collapsed="false" customWidth="true" hidden="false" outlineLevel="0" max="9" min="9" style="3" width="12.28"/>
    <col collapsed="false" customWidth="true" hidden="false" outlineLevel="0" max="10" min="10" style="4" width="8.28"/>
    <col collapsed="false" customWidth="true" hidden="false" outlineLevel="0" max="11" min="11" style="5" width="8.28"/>
    <col collapsed="false" customWidth="true" hidden="false" outlineLevel="0" max="12" min="12" style="4" width="10.99"/>
    <col collapsed="false" customWidth="true" hidden="false" outlineLevel="0" max="13" min="13" style="2" width="9.85"/>
    <col collapsed="false" customWidth="true" hidden="false" outlineLevel="0" max="14" min="14" style="2" width="10.41"/>
  </cols>
  <sheetData>
    <row r="1" customFormat="false" ht="15.75" hidden="false" customHeight="true" outlineLevel="0" collapsed="false">
      <c r="K1" s="6"/>
    </row>
    <row r="2" customFormat="false" ht="18.75" hidden="false" customHeight="false" outlineLevel="0" collapsed="false">
      <c r="A2" s="7"/>
      <c r="B2" s="8"/>
      <c r="C2" s="8"/>
      <c r="D2" s="8" t="s">
        <v>0</v>
      </c>
      <c r="K2" s="6"/>
    </row>
    <row r="3" customFormat="false" ht="13.5" hidden="false" customHeight="false" outlineLevel="0" collapsed="false">
      <c r="A3" s="9" t="n">
        <v>0.030126</v>
      </c>
      <c r="B3" s="9"/>
      <c r="C3" s="9"/>
      <c r="K3" s="6"/>
    </row>
    <row r="4" customFormat="false" ht="43.5" hidden="false" customHeight="true" outlineLevel="0" collapsed="false">
      <c r="A4" s="10"/>
      <c r="B4" s="11"/>
      <c r="C4" s="11"/>
      <c r="D4" s="11" t="s">
        <v>1</v>
      </c>
      <c r="E4" s="12"/>
      <c r="F4" s="13"/>
      <c r="G4" s="14"/>
      <c r="H4" s="15" t="s">
        <v>2</v>
      </c>
      <c r="I4" s="16" t="s">
        <v>3</v>
      </c>
      <c r="J4" s="17" t="s">
        <v>4</v>
      </c>
      <c r="K4" s="18" t="s">
        <v>5</v>
      </c>
      <c r="L4" s="19" t="s">
        <v>6</v>
      </c>
      <c r="M4" s="20" t="s">
        <v>7</v>
      </c>
      <c r="N4" s="20" t="s">
        <v>7</v>
      </c>
    </row>
    <row r="5" customFormat="false" ht="28.5" hidden="false" customHeight="true" outlineLevel="0" collapsed="false">
      <c r="A5" s="21" t="s">
        <v>8</v>
      </c>
      <c r="B5" s="22"/>
      <c r="C5" s="22"/>
      <c r="D5" s="23" t="s">
        <v>9</v>
      </c>
      <c r="E5" s="24" t="s">
        <v>10</v>
      </c>
      <c r="F5" s="25"/>
      <c r="G5" s="26"/>
      <c r="H5" s="15"/>
      <c r="I5" s="16"/>
      <c r="J5" s="27" t="s">
        <v>11</v>
      </c>
      <c r="K5" s="18"/>
      <c r="L5" s="19"/>
      <c r="M5" s="28" t="s">
        <v>11</v>
      </c>
      <c r="N5" s="28" t="s">
        <v>11</v>
      </c>
    </row>
    <row r="6" customFormat="false" ht="12.75" hidden="false" customHeight="true" outlineLevel="0" collapsed="false">
      <c r="A6" s="29" t="s">
        <v>12</v>
      </c>
      <c r="B6" s="30"/>
      <c r="C6" s="30"/>
      <c r="D6" s="31" t="s">
        <v>13</v>
      </c>
      <c r="E6" s="32" t="s">
        <v>14</v>
      </c>
      <c r="F6" s="33"/>
      <c r="G6" s="34" t="s">
        <v>15</v>
      </c>
      <c r="H6" s="15"/>
      <c r="I6" s="16"/>
      <c r="J6" s="35" t="s">
        <v>16</v>
      </c>
      <c r="K6" s="18"/>
      <c r="L6" s="19"/>
      <c r="M6" s="36" t="s">
        <v>16</v>
      </c>
      <c r="N6" s="36" t="s">
        <v>16</v>
      </c>
    </row>
    <row r="7" customFormat="false" ht="18" hidden="false" customHeight="true" outlineLevel="0" collapsed="false">
      <c r="A7" s="37" t="s">
        <v>17</v>
      </c>
      <c r="B7" s="38"/>
      <c r="C7" s="38"/>
      <c r="D7" s="39" t="s">
        <v>18</v>
      </c>
      <c r="E7" s="40" t="s">
        <v>19</v>
      </c>
      <c r="F7" s="41"/>
      <c r="G7" s="42"/>
      <c r="H7" s="15"/>
      <c r="I7" s="16"/>
      <c r="J7" s="43" t="s">
        <v>20</v>
      </c>
      <c r="K7" s="18"/>
      <c r="L7" s="19"/>
      <c r="M7" s="44" t="s">
        <v>21</v>
      </c>
      <c r="N7" s="44" t="s">
        <v>22</v>
      </c>
    </row>
    <row r="8" customFormat="false" ht="15" hidden="false" customHeight="false" outlineLevel="0" collapsed="false">
      <c r="A8" s="45" t="s">
        <v>23</v>
      </c>
      <c r="B8" s="46"/>
      <c r="C8" s="46"/>
      <c r="D8" s="47"/>
      <c r="E8" s="48"/>
      <c r="F8" s="49"/>
      <c r="G8" s="50"/>
      <c r="H8" s="51"/>
      <c r="I8" s="52"/>
      <c r="J8" s="53"/>
      <c r="K8" s="54"/>
      <c r="L8" s="53"/>
      <c r="M8" s="55"/>
      <c r="N8" s="55"/>
    </row>
    <row r="9" customFormat="false" ht="12.75" hidden="false" customHeight="false" outlineLevel="0" collapsed="false">
      <c r="A9" s="56" t="s">
        <v>24</v>
      </c>
      <c r="B9" s="57"/>
      <c r="C9" s="57"/>
      <c r="D9" s="58" t="s">
        <v>25</v>
      </c>
      <c r="E9" s="58"/>
      <c r="F9" s="58"/>
      <c r="G9" s="58"/>
      <c r="H9" s="59"/>
      <c r="I9" s="60"/>
      <c r="J9" s="61"/>
      <c r="K9" s="62"/>
      <c r="L9" s="63"/>
      <c r="M9" s="59"/>
      <c r="N9" s="59"/>
    </row>
    <row r="10" s="74" customFormat="true" ht="12.75" hidden="false" customHeight="false" outlineLevel="0" collapsed="false">
      <c r="A10" s="64" t="n">
        <v>1</v>
      </c>
      <c r="B10" s="65" t="n">
        <v>1</v>
      </c>
      <c r="C10" s="65" t="n">
        <v>1</v>
      </c>
      <c r="D10" s="66" t="n">
        <v>41</v>
      </c>
      <c r="E10" s="67" t="s">
        <v>26</v>
      </c>
      <c r="F10" s="68"/>
      <c r="G10" s="69" t="s">
        <v>27</v>
      </c>
      <c r="H10" s="70" t="n">
        <v>90405.18</v>
      </c>
      <c r="I10" s="70" t="n">
        <v>149251.8</v>
      </c>
      <c r="J10" s="71" t="n">
        <v>110000</v>
      </c>
      <c r="K10" s="72"/>
      <c r="L10" s="71" t="n">
        <f aca="false">K10+J10</f>
        <v>110000</v>
      </c>
      <c r="M10" s="73" t="n">
        <v>110000</v>
      </c>
      <c r="N10" s="73" t="n">
        <v>110000</v>
      </c>
    </row>
    <row r="11" s="74" customFormat="true" ht="12.75" hidden="false" customHeight="true" outlineLevel="0" collapsed="false">
      <c r="A11" s="64" t="n">
        <v>1</v>
      </c>
      <c r="B11" s="65" t="n">
        <v>1</v>
      </c>
      <c r="C11" s="65" t="n">
        <v>1</v>
      </c>
      <c r="D11" s="66" t="n">
        <v>41</v>
      </c>
      <c r="E11" s="67" t="s">
        <v>28</v>
      </c>
      <c r="F11" s="68"/>
      <c r="G11" s="69" t="s">
        <v>29</v>
      </c>
      <c r="H11" s="70" t="n">
        <v>7079.08</v>
      </c>
      <c r="I11" s="70" t="n">
        <v>11737.24</v>
      </c>
      <c r="J11" s="71" t="n">
        <v>9000</v>
      </c>
      <c r="K11" s="72" t="n">
        <v>-1500</v>
      </c>
      <c r="L11" s="71" t="n">
        <f aca="false">K11+J11</f>
        <v>7500</v>
      </c>
      <c r="M11" s="73" t="n">
        <v>9000</v>
      </c>
      <c r="N11" s="73" t="n">
        <v>9000</v>
      </c>
    </row>
    <row r="12" s="74" customFormat="true" ht="12.75" hidden="false" customHeight="false" outlineLevel="0" collapsed="false">
      <c r="A12" s="64" t="n">
        <v>1</v>
      </c>
      <c r="B12" s="65" t="n">
        <v>1</v>
      </c>
      <c r="C12" s="65" t="n">
        <v>1</v>
      </c>
      <c r="D12" s="66" t="n">
        <v>41</v>
      </c>
      <c r="E12" s="67" t="s">
        <v>30</v>
      </c>
      <c r="F12" s="68"/>
      <c r="G12" s="69" t="s">
        <v>31</v>
      </c>
      <c r="H12" s="70" t="n">
        <v>2740.78</v>
      </c>
      <c r="I12" s="70" t="n">
        <v>2576.75</v>
      </c>
      <c r="J12" s="71" t="n">
        <v>3000</v>
      </c>
      <c r="K12" s="72" t="n">
        <v>1500</v>
      </c>
      <c r="L12" s="71" t="n">
        <f aca="false">K12+J12</f>
        <v>4500</v>
      </c>
      <c r="M12" s="73" t="n">
        <v>3000</v>
      </c>
      <c r="N12" s="73" t="n">
        <v>3000</v>
      </c>
    </row>
    <row r="13" s="74" customFormat="true" ht="12.75" hidden="false" customHeight="false" outlineLevel="0" collapsed="false">
      <c r="A13" s="64" t="n">
        <v>1</v>
      </c>
      <c r="B13" s="65" t="n">
        <v>1</v>
      </c>
      <c r="C13" s="65" t="n">
        <v>1</v>
      </c>
      <c r="D13" s="66" t="n">
        <v>41</v>
      </c>
      <c r="E13" s="67" t="s">
        <v>32</v>
      </c>
      <c r="F13" s="75" t="s">
        <v>33</v>
      </c>
      <c r="G13" s="69" t="s">
        <v>34</v>
      </c>
      <c r="H13" s="70" t="n">
        <v>1195.71</v>
      </c>
      <c r="I13" s="70" t="n">
        <v>1769.21</v>
      </c>
      <c r="J13" s="71" t="n">
        <v>1500</v>
      </c>
      <c r="K13" s="72"/>
      <c r="L13" s="71" t="n">
        <f aca="false">K13+J13</f>
        <v>1500</v>
      </c>
      <c r="M13" s="73" t="n">
        <v>1500</v>
      </c>
      <c r="N13" s="73" t="n">
        <v>1500</v>
      </c>
    </row>
    <row r="14" s="74" customFormat="true" ht="12.75" hidden="false" customHeight="false" outlineLevel="0" collapsed="false">
      <c r="A14" s="64" t="n">
        <v>1</v>
      </c>
      <c r="B14" s="65" t="n">
        <v>1</v>
      </c>
      <c r="C14" s="65" t="n">
        <v>1</v>
      </c>
      <c r="D14" s="66" t="n">
        <v>41</v>
      </c>
      <c r="E14" s="67" t="s">
        <v>32</v>
      </c>
      <c r="F14" s="68" t="s">
        <v>35</v>
      </c>
      <c r="G14" s="69" t="s">
        <v>36</v>
      </c>
      <c r="H14" s="70" t="n">
        <v>14515.18</v>
      </c>
      <c r="I14" s="70" t="n">
        <v>18733.77</v>
      </c>
      <c r="J14" s="71" t="n">
        <v>16000</v>
      </c>
      <c r="K14" s="72"/>
      <c r="L14" s="71" t="n">
        <f aca="false">K14+J14</f>
        <v>16000</v>
      </c>
      <c r="M14" s="73" t="n">
        <v>16000</v>
      </c>
      <c r="N14" s="73" t="n">
        <v>16000</v>
      </c>
    </row>
    <row r="15" s="74" customFormat="true" ht="12.75" hidden="false" customHeight="false" outlineLevel="0" collapsed="false">
      <c r="A15" s="64" t="n">
        <v>1</v>
      </c>
      <c r="B15" s="65" t="n">
        <v>1</v>
      </c>
      <c r="C15" s="65" t="n">
        <v>1</v>
      </c>
      <c r="D15" s="66" t="n">
        <v>41</v>
      </c>
      <c r="E15" s="67" t="s">
        <v>32</v>
      </c>
      <c r="F15" s="68" t="s">
        <v>37</v>
      </c>
      <c r="G15" s="69" t="s">
        <v>38</v>
      </c>
      <c r="H15" s="70" t="n">
        <v>843.37</v>
      </c>
      <c r="I15" s="70" t="n">
        <v>1225.45</v>
      </c>
      <c r="J15" s="71" t="n">
        <v>900</v>
      </c>
      <c r="K15" s="72"/>
      <c r="L15" s="71" t="n">
        <f aca="false">K15+J15</f>
        <v>900</v>
      </c>
      <c r="M15" s="73" t="n">
        <v>900</v>
      </c>
      <c r="N15" s="73" t="n">
        <v>900</v>
      </c>
    </row>
    <row r="16" s="74" customFormat="true" ht="12.75" hidden="false" customHeight="false" outlineLevel="0" collapsed="false">
      <c r="A16" s="64" t="n">
        <v>1</v>
      </c>
      <c r="B16" s="65" t="n">
        <v>1</v>
      </c>
      <c r="C16" s="65" t="n">
        <v>1</v>
      </c>
      <c r="D16" s="66" t="n">
        <v>41</v>
      </c>
      <c r="E16" s="67" t="s">
        <v>32</v>
      </c>
      <c r="F16" s="68" t="s">
        <v>39</v>
      </c>
      <c r="G16" s="69" t="s">
        <v>40</v>
      </c>
      <c r="H16" s="70" t="n">
        <v>2603.07</v>
      </c>
      <c r="I16" s="70" t="n">
        <v>2394.01</v>
      </c>
      <c r="J16" s="71" t="n">
        <v>2500</v>
      </c>
      <c r="K16" s="72" t="n">
        <v>500</v>
      </c>
      <c r="L16" s="71" t="n">
        <f aca="false">K16+J16</f>
        <v>3000</v>
      </c>
      <c r="M16" s="73" t="n">
        <v>2500</v>
      </c>
      <c r="N16" s="73" t="n">
        <v>2500</v>
      </c>
    </row>
    <row r="17" s="74" customFormat="true" ht="12.75" hidden="false" customHeight="false" outlineLevel="0" collapsed="false">
      <c r="A17" s="64" t="n">
        <v>1</v>
      </c>
      <c r="B17" s="65" t="n">
        <v>1</v>
      </c>
      <c r="C17" s="65" t="n">
        <v>1</v>
      </c>
      <c r="D17" s="66" t="n">
        <v>41</v>
      </c>
      <c r="E17" s="67" t="s">
        <v>32</v>
      </c>
      <c r="F17" s="68" t="s">
        <v>41</v>
      </c>
      <c r="G17" s="69" t="s">
        <v>42</v>
      </c>
      <c r="H17" s="70" t="n">
        <v>686.28</v>
      </c>
      <c r="I17" s="70" t="n">
        <v>939.31</v>
      </c>
      <c r="J17" s="71" t="n">
        <v>600</v>
      </c>
      <c r="K17" s="72" t="n">
        <v>300</v>
      </c>
      <c r="L17" s="71" t="n">
        <f aca="false">K17+J17</f>
        <v>900</v>
      </c>
      <c r="M17" s="73" t="n">
        <v>600</v>
      </c>
      <c r="N17" s="73" t="n">
        <v>600</v>
      </c>
    </row>
    <row r="18" s="74" customFormat="true" ht="12.75" hidden="false" customHeight="false" outlineLevel="0" collapsed="false">
      <c r="A18" s="64" t="n">
        <v>1</v>
      </c>
      <c r="B18" s="65" t="n">
        <v>1</v>
      </c>
      <c r="C18" s="65" t="n">
        <v>1</v>
      </c>
      <c r="D18" s="66" t="n">
        <v>41</v>
      </c>
      <c r="E18" s="67" t="s">
        <v>32</v>
      </c>
      <c r="F18" s="68" t="s">
        <v>43</v>
      </c>
      <c r="G18" s="69" t="s">
        <v>44</v>
      </c>
      <c r="H18" s="70" t="n">
        <v>4924.21</v>
      </c>
      <c r="I18" s="70" t="n">
        <v>6354.91</v>
      </c>
      <c r="J18" s="71" t="n">
        <v>5000</v>
      </c>
      <c r="K18" s="72" t="n">
        <v>800</v>
      </c>
      <c r="L18" s="71" t="n">
        <f aca="false">K18+J18</f>
        <v>5800</v>
      </c>
      <c r="M18" s="73" t="n">
        <v>5000</v>
      </c>
      <c r="N18" s="73" t="n">
        <v>5000</v>
      </c>
    </row>
    <row r="19" s="74" customFormat="true" ht="12.75" hidden="false" customHeight="false" outlineLevel="0" collapsed="false">
      <c r="A19" s="64" t="n">
        <v>1</v>
      </c>
      <c r="B19" s="65" t="n">
        <v>1</v>
      </c>
      <c r="C19" s="65" t="n">
        <v>1</v>
      </c>
      <c r="D19" s="66" t="n">
        <v>41</v>
      </c>
      <c r="E19" s="67" t="s">
        <v>45</v>
      </c>
      <c r="F19" s="68" t="s">
        <v>33</v>
      </c>
      <c r="G19" s="69" t="s">
        <v>46</v>
      </c>
      <c r="H19" s="70" t="n">
        <v>0</v>
      </c>
      <c r="I19" s="70" t="n">
        <v>30.02</v>
      </c>
      <c r="J19" s="71" t="n">
        <v>50</v>
      </c>
      <c r="K19" s="72"/>
      <c r="L19" s="71" t="n">
        <f aca="false">K19+J19</f>
        <v>50</v>
      </c>
      <c r="M19" s="73" t="n">
        <v>50</v>
      </c>
      <c r="N19" s="73" t="n">
        <v>50</v>
      </c>
    </row>
    <row r="20" s="74" customFormat="true" ht="12.75" hidden="false" customHeight="false" outlineLevel="0" collapsed="false">
      <c r="A20" s="64" t="n">
        <v>1</v>
      </c>
      <c r="B20" s="65" t="n">
        <v>1</v>
      </c>
      <c r="C20" s="65" t="n">
        <v>1</v>
      </c>
      <c r="D20" s="66" t="n">
        <v>41</v>
      </c>
      <c r="E20" s="67" t="s">
        <v>47</v>
      </c>
      <c r="F20" s="68" t="s">
        <v>33</v>
      </c>
      <c r="G20" s="69" t="s">
        <v>48</v>
      </c>
      <c r="H20" s="70" t="n">
        <v>1064.8</v>
      </c>
      <c r="I20" s="70" t="n">
        <v>1338.03</v>
      </c>
      <c r="J20" s="71" t="n">
        <v>2500</v>
      </c>
      <c r="K20" s="72"/>
      <c r="L20" s="71" t="n">
        <f aca="false">K20+J20</f>
        <v>2500</v>
      </c>
      <c r="M20" s="73" t="n">
        <v>2500</v>
      </c>
      <c r="N20" s="73" t="n">
        <v>2500</v>
      </c>
    </row>
    <row r="21" s="74" customFormat="true" ht="12.75" hidden="false" customHeight="false" outlineLevel="0" collapsed="false">
      <c r="A21" s="64" t="n">
        <v>1</v>
      </c>
      <c r="B21" s="65" t="n">
        <v>1</v>
      </c>
      <c r="C21" s="65" t="n">
        <v>1</v>
      </c>
      <c r="D21" s="66" t="n">
        <v>41</v>
      </c>
      <c r="E21" s="67" t="s">
        <v>49</v>
      </c>
      <c r="F21" s="68" t="s">
        <v>33</v>
      </c>
      <c r="G21" s="69" t="s">
        <v>50</v>
      </c>
      <c r="H21" s="70" t="n">
        <v>9059.12</v>
      </c>
      <c r="I21" s="70" t="n">
        <v>13363.61</v>
      </c>
      <c r="J21" s="71" t="n">
        <v>10000</v>
      </c>
      <c r="K21" s="72"/>
      <c r="L21" s="71" t="n">
        <f aca="false">K21+J21</f>
        <v>10000</v>
      </c>
      <c r="M21" s="73" t="n">
        <v>10000</v>
      </c>
      <c r="N21" s="73" t="n">
        <v>10000</v>
      </c>
    </row>
    <row r="22" s="74" customFormat="true" ht="12.75" hidden="false" customHeight="false" outlineLevel="0" collapsed="false">
      <c r="A22" s="64" t="n">
        <v>1</v>
      </c>
      <c r="B22" s="65" t="n">
        <v>1</v>
      </c>
      <c r="C22" s="65" t="n">
        <v>1</v>
      </c>
      <c r="D22" s="66" t="n">
        <v>41</v>
      </c>
      <c r="E22" s="67" t="s">
        <v>47</v>
      </c>
      <c r="F22" s="68" t="s">
        <v>37</v>
      </c>
      <c r="G22" s="69" t="s">
        <v>51</v>
      </c>
      <c r="H22" s="70" t="n">
        <v>1517.44</v>
      </c>
      <c r="I22" s="70" t="n">
        <v>1561.95</v>
      </c>
      <c r="J22" s="71" t="n">
        <v>1500</v>
      </c>
      <c r="K22" s="72"/>
      <c r="L22" s="71" t="n">
        <f aca="false">K22+J22</f>
        <v>1500</v>
      </c>
      <c r="M22" s="73" t="n">
        <v>1500</v>
      </c>
      <c r="N22" s="73" t="n">
        <v>1500</v>
      </c>
    </row>
    <row r="23" s="74" customFormat="true" ht="12.75" hidden="false" customHeight="false" outlineLevel="0" collapsed="false">
      <c r="A23" s="64" t="n">
        <v>1</v>
      </c>
      <c r="B23" s="65" t="n">
        <v>1</v>
      </c>
      <c r="C23" s="65" t="n">
        <v>1</v>
      </c>
      <c r="D23" s="66" t="n">
        <v>41</v>
      </c>
      <c r="E23" s="67" t="s">
        <v>47</v>
      </c>
      <c r="F23" s="68" t="s">
        <v>37</v>
      </c>
      <c r="G23" s="69" t="s">
        <v>52</v>
      </c>
      <c r="H23" s="70" t="n">
        <v>1727.42</v>
      </c>
      <c r="I23" s="70" t="n">
        <v>1204.44</v>
      </c>
      <c r="J23" s="71" t="n">
        <v>2000</v>
      </c>
      <c r="K23" s="72" t="n">
        <v>-100</v>
      </c>
      <c r="L23" s="71" t="n">
        <f aca="false">K23+J23</f>
        <v>1900</v>
      </c>
      <c r="M23" s="73" t="n">
        <v>2000</v>
      </c>
      <c r="N23" s="73" t="n">
        <v>2000</v>
      </c>
    </row>
    <row r="24" s="74" customFormat="true" ht="12.75" hidden="false" customHeight="false" outlineLevel="0" collapsed="false">
      <c r="A24" s="64" t="n">
        <v>1</v>
      </c>
      <c r="B24" s="65" t="n">
        <v>1</v>
      </c>
      <c r="C24" s="65" t="n">
        <v>1</v>
      </c>
      <c r="D24" s="66" t="n">
        <v>41</v>
      </c>
      <c r="E24" s="67" t="s">
        <v>53</v>
      </c>
      <c r="F24" s="68" t="s">
        <v>39</v>
      </c>
      <c r="G24" s="69" t="s">
        <v>54</v>
      </c>
      <c r="H24" s="70" t="n">
        <v>187.37</v>
      </c>
      <c r="I24" s="70" t="n">
        <v>0</v>
      </c>
      <c r="J24" s="71" t="n">
        <v>200</v>
      </c>
      <c r="K24" s="72"/>
      <c r="L24" s="71" t="n">
        <f aca="false">K24+J24</f>
        <v>200</v>
      </c>
      <c r="M24" s="73" t="n">
        <v>200</v>
      </c>
      <c r="N24" s="73" t="n">
        <v>200</v>
      </c>
    </row>
    <row r="25" s="74" customFormat="true" ht="12.75" hidden="false" customHeight="false" outlineLevel="0" collapsed="false">
      <c r="A25" s="64" t="n">
        <v>1</v>
      </c>
      <c r="B25" s="65" t="n">
        <v>1</v>
      </c>
      <c r="C25" s="65" t="n">
        <v>1</v>
      </c>
      <c r="D25" s="66" t="n">
        <v>41</v>
      </c>
      <c r="E25" s="67" t="s">
        <v>55</v>
      </c>
      <c r="F25" s="68" t="s">
        <v>35</v>
      </c>
      <c r="G25" s="69" t="s">
        <v>56</v>
      </c>
      <c r="H25" s="70" t="n">
        <v>2443.91</v>
      </c>
      <c r="I25" s="70" t="n">
        <v>1047.68</v>
      </c>
      <c r="J25" s="71" t="n">
        <v>2500</v>
      </c>
      <c r="K25" s="72"/>
      <c r="L25" s="71" t="n">
        <f aca="false">K25+J25</f>
        <v>2500</v>
      </c>
      <c r="M25" s="73" t="n">
        <v>2500</v>
      </c>
      <c r="N25" s="73" t="n">
        <v>2500</v>
      </c>
    </row>
    <row r="26" s="74" customFormat="true" ht="12.75" hidden="false" customHeight="false" outlineLevel="0" collapsed="false">
      <c r="A26" s="64" t="n">
        <v>1</v>
      </c>
      <c r="B26" s="65" t="n">
        <v>1</v>
      </c>
      <c r="C26" s="65" t="n">
        <v>1</v>
      </c>
      <c r="D26" s="66" t="n">
        <v>41</v>
      </c>
      <c r="E26" s="67" t="s">
        <v>53</v>
      </c>
      <c r="F26" s="68" t="s">
        <v>57</v>
      </c>
      <c r="G26" s="69" t="s">
        <v>58</v>
      </c>
      <c r="H26" s="70" t="n">
        <v>11549.18</v>
      </c>
      <c r="I26" s="70" t="n">
        <v>6682.41</v>
      </c>
      <c r="J26" s="71" t="n">
        <v>6000</v>
      </c>
      <c r="K26" s="72"/>
      <c r="L26" s="71" t="n">
        <f aca="false">K26+J26</f>
        <v>6000</v>
      </c>
      <c r="M26" s="73" t="n">
        <v>6000</v>
      </c>
      <c r="N26" s="73" t="n">
        <v>6000</v>
      </c>
    </row>
    <row r="27" s="74" customFormat="true" ht="12.75" hidden="false" customHeight="false" outlineLevel="0" collapsed="false">
      <c r="A27" s="64" t="n">
        <v>1</v>
      </c>
      <c r="B27" s="65" t="n">
        <v>1</v>
      </c>
      <c r="C27" s="65" t="n">
        <v>1</v>
      </c>
      <c r="D27" s="66" t="n">
        <v>41</v>
      </c>
      <c r="E27" s="67" t="s">
        <v>53</v>
      </c>
      <c r="F27" s="68" t="s">
        <v>57</v>
      </c>
      <c r="G27" s="69" t="s">
        <v>59</v>
      </c>
      <c r="H27" s="70" t="n">
        <v>437.43</v>
      </c>
      <c r="I27" s="70" t="n">
        <v>1193.22</v>
      </c>
      <c r="J27" s="71" t="n">
        <v>800</v>
      </c>
      <c r="K27" s="72"/>
      <c r="L27" s="71" t="n">
        <f aca="false">K27+J27</f>
        <v>800</v>
      </c>
      <c r="M27" s="73" t="n">
        <v>800</v>
      </c>
      <c r="N27" s="73" t="n">
        <v>800</v>
      </c>
    </row>
    <row r="28" s="74" customFormat="true" ht="12.75" hidden="false" customHeight="false" outlineLevel="0" collapsed="false">
      <c r="A28" s="64" t="n">
        <v>1</v>
      </c>
      <c r="B28" s="65" t="n">
        <v>1</v>
      </c>
      <c r="C28" s="65" t="n">
        <v>1</v>
      </c>
      <c r="D28" s="66" t="n">
        <v>41</v>
      </c>
      <c r="E28" s="67" t="s">
        <v>53</v>
      </c>
      <c r="F28" s="68" t="s">
        <v>57</v>
      </c>
      <c r="G28" s="69" t="s">
        <v>60</v>
      </c>
      <c r="H28" s="70" t="n">
        <v>272.59</v>
      </c>
      <c r="I28" s="70" t="n">
        <v>437.41</v>
      </c>
      <c r="J28" s="71" t="n">
        <v>300</v>
      </c>
      <c r="K28" s="72"/>
      <c r="L28" s="71" t="n">
        <f aca="false">K28+J28</f>
        <v>300</v>
      </c>
      <c r="M28" s="73" t="n">
        <v>300</v>
      </c>
      <c r="N28" s="73" t="n">
        <v>300</v>
      </c>
    </row>
    <row r="29" s="74" customFormat="true" ht="12.75" hidden="false" customHeight="false" outlineLevel="0" collapsed="false">
      <c r="A29" s="64" t="n">
        <v>1</v>
      </c>
      <c r="B29" s="65" t="n">
        <v>1</v>
      </c>
      <c r="C29" s="65" t="n">
        <v>1</v>
      </c>
      <c r="D29" s="66" t="n">
        <v>41</v>
      </c>
      <c r="E29" s="67" t="s">
        <v>53</v>
      </c>
      <c r="F29" s="68" t="s">
        <v>61</v>
      </c>
      <c r="G29" s="69" t="s">
        <v>62</v>
      </c>
      <c r="H29" s="70" t="n">
        <v>292.5</v>
      </c>
      <c r="I29" s="70" t="n">
        <v>125.02</v>
      </c>
      <c r="J29" s="71" t="n">
        <v>300</v>
      </c>
      <c r="K29" s="72"/>
      <c r="L29" s="71" t="n">
        <f aca="false">K29+J29</f>
        <v>300</v>
      </c>
      <c r="M29" s="73" t="n">
        <v>300</v>
      </c>
      <c r="N29" s="73" t="n">
        <v>300</v>
      </c>
    </row>
    <row r="30" s="74" customFormat="true" ht="12.75" hidden="false" customHeight="false" outlineLevel="0" collapsed="false">
      <c r="A30" s="64" t="n">
        <v>1</v>
      </c>
      <c r="B30" s="65" t="n">
        <v>1</v>
      </c>
      <c r="C30" s="65" t="n">
        <v>1</v>
      </c>
      <c r="D30" s="66" t="n">
        <v>41</v>
      </c>
      <c r="E30" s="67" t="s">
        <v>53</v>
      </c>
      <c r="F30" s="68" t="s">
        <v>63</v>
      </c>
      <c r="G30" s="69" t="s">
        <v>64</v>
      </c>
      <c r="H30" s="70" t="n">
        <v>23.49</v>
      </c>
      <c r="I30" s="70" t="n">
        <v>42.42</v>
      </c>
      <c r="J30" s="71" t="n">
        <v>50</v>
      </c>
      <c r="K30" s="72"/>
      <c r="L30" s="71" t="n">
        <f aca="false">K30+J30</f>
        <v>50</v>
      </c>
      <c r="M30" s="73" t="n">
        <v>50</v>
      </c>
      <c r="N30" s="73" t="n">
        <v>50</v>
      </c>
    </row>
    <row r="31" s="74" customFormat="true" ht="12.75" hidden="false" customHeight="false" outlineLevel="0" collapsed="false">
      <c r="A31" s="64" t="n">
        <v>1</v>
      </c>
      <c r="B31" s="65" t="n">
        <v>1</v>
      </c>
      <c r="C31" s="65" t="n">
        <v>1</v>
      </c>
      <c r="D31" s="66" t="n">
        <v>41</v>
      </c>
      <c r="E31" s="67" t="s">
        <v>53</v>
      </c>
      <c r="F31" s="68" t="s">
        <v>65</v>
      </c>
      <c r="G31" s="69" t="s">
        <v>66</v>
      </c>
      <c r="H31" s="70" t="n">
        <v>5349.76</v>
      </c>
      <c r="I31" s="70" t="n">
        <v>3734.29</v>
      </c>
      <c r="J31" s="71" t="n">
        <v>3000</v>
      </c>
      <c r="K31" s="72"/>
      <c r="L31" s="71" t="n">
        <f aca="false">K31+J31</f>
        <v>3000</v>
      </c>
      <c r="M31" s="73" t="n">
        <v>3000</v>
      </c>
      <c r="N31" s="73" t="n">
        <v>3000</v>
      </c>
    </row>
    <row r="32" s="74" customFormat="true" ht="12.75" hidden="false" customHeight="false" outlineLevel="0" collapsed="false">
      <c r="A32" s="64" t="n">
        <v>1</v>
      </c>
      <c r="B32" s="65" t="n">
        <v>1</v>
      </c>
      <c r="C32" s="65" t="n">
        <v>1</v>
      </c>
      <c r="D32" s="66" t="n">
        <v>41</v>
      </c>
      <c r="E32" s="67" t="s">
        <v>67</v>
      </c>
      <c r="F32" s="68" t="s">
        <v>33</v>
      </c>
      <c r="G32" s="69" t="s">
        <v>68</v>
      </c>
      <c r="H32" s="70" t="n">
        <v>1353.21</v>
      </c>
      <c r="I32" s="70" t="n">
        <v>1993.82</v>
      </c>
      <c r="J32" s="71" t="n">
        <v>1500</v>
      </c>
      <c r="K32" s="72"/>
      <c r="L32" s="71" t="n">
        <f aca="false">K32+J32</f>
        <v>1500</v>
      </c>
      <c r="M32" s="73" t="n">
        <v>1500</v>
      </c>
      <c r="N32" s="73" t="n">
        <v>1500</v>
      </c>
    </row>
    <row r="33" s="74" customFormat="true" ht="12.75" hidden="false" customHeight="false" outlineLevel="0" collapsed="false">
      <c r="A33" s="64" t="n">
        <v>1</v>
      </c>
      <c r="B33" s="65" t="n">
        <v>1</v>
      </c>
      <c r="C33" s="65" t="n">
        <v>1</v>
      </c>
      <c r="D33" s="66" t="n">
        <v>41</v>
      </c>
      <c r="E33" s="67" t="s">
        <v>67</v>
      </c>
      <c r="F33" s="68" t="s">
        <v>35</v>
      </c>
      <c r="G33" s="69" t="s">
        <v>69</v>
      </c>
      <c r="H33" s="70" t="n">
        <v>526.08</v>
      </c>
      <c r="I33" s="70" t="n">
        <v>503.15</v>
      </c>
      <c r="J33" s="71" t="n">
        <v>500</v>
      </c>
      <c r="K33" s="72" t="n">
        <v>500</v>
      </c>
      <c r="L33" s="71" t="n">
        <f aca="false">K33+J33</f>
        <v>1000</v>
      </c>
      <c r="M33" s="73" t="n">
        <v>500</v>
      </c>
      <c r="N33" s="73" t="n">
        <v>500</v>
      </c>
    </row>
    <row r="34" s="74" customFormat="true" ht="12.75" hidden="false" customHeight="false" outlineLevel="0" collapsed="false">
      <c r="A34" s="64" t="n">
        <v>1</v>
      </c>
      <c r="B34" s="65" t="n">
        <v>1</v>
      </c>
      <c r="C34" s="65" t="n">
        <v>1</v>
      </c>
      <c r="D34" s="66" t="n">
        <v>41</v>
      </c>
      <c r="E34" s="67" t="s">
        <v>67</v>
      </c>
      <c r="F34" s="68" t="s">
        <v>37</v>
      </c>
      <c r="G34" s="69" t="s">
        <v>70</v>
      </c>
      <c r="H34" s="70" t="n">
        <v>215.9</v>
      </c>
      <c r="I34" s="70" t="n">
        <v>421.12</v>
      </c>
      <c r="J34" s="71" t="n">
        <v>450</v>
      </c>
      <c r="K34" s="72"/>
      <c r="L34" s="71" t="n">
        <f aca="false">K34+J34</f>
        <v>450</v>
      </c>
      <c r="M34" s="73" t="n">
        <v>450</v>
      </c>
      <c r="N34" s="73" t="n">
        <v>450</v>
      </c>
    </row>
    <row r="35" s="74" customFormat="true" ht="12.75" hidden="false" customHeight="false" outlineLevel="0" collapsed="false">
      <c r="A35" s="64" t="n">
        <v>1</v>
      </c>
      <c r="B35" s="65" t="n">
        <v>1</v>
      </c>
      <c r="C35" s="65" t="n">
        <v>1</v>
      </c>
      <c r="D35" s="66" t="n">
        <v>41</v>
      </c>
      <c r="E35" s="67" t="s">
        <v>67</v>
      </c>
      <c r="F35" s="68" t="s">
        <v>41</v>
      </c>
      <c r="G35" s="69" t="s">
        <v>71</v>
      </c>
      <c r="H35" s="70" t="n">
        <v>247.46</v>
      </c>
      <c r="I35" s="70" t="n">
        <v>82</v>
      </c>
      <c r="J35" s="71" t="n">
        <v>65</v>
      </c>
      <c r="K35" s="72"/>
      <c r="L35" s="71" t="n">
        <f aca="false">K35+J35</f>
        <v>65</v>
      </c>
      <c r="M35" s="73" t="n">
        <v>65</v>
      </c>
      <c r="N35" s="73" t="n">
        <v>65</v>
      </c>
    </row>
    <row r="36" s="74" customFormat="true" ht="12.75" hidden="false" customHeight="false" outlineLevel="0" collapsed="false">
      <c r="A36" s="64" t="n">
        <v>1</v>
      </c>
      <c r="B36" s="65" t="n">
        <v>1</v>
      </c>
      <c r="C36" s="65" t="n">
        <v>1</v>
      </c>
      <c r="D36" s="66" t="n">
        <v>41</v>
      </c>
      <c r="E36" s="67" t="s">
        <v>72</v>
      </c>
      <c r="F36" s="68" t="s">
        <v>35</v>
      </c>
      <c r="G36" s="69" t="s">
        <v>73</v>
      </c>
      <c r="H36" s="70" t="n">
        <v>60</v>
      </c>
      <c r="I36" s="70" t="n">
        <v>0</v>
      </c>
      <c r="J36" s="71" t="n">
        <v>100</v>
      </c>
      <c r="K36" s="72"/>
      <c r="L36" s="71" t="n">
        <f aca="false">K36+J36</f>
        <v>100</v>
      </c>
      <c r="M36" s="73" t="n">
        <v>100</v>
      </c>
      <c r="N36" s="73" t="n">
        <v>100</v>
      </c>
    </row>
    <row r="37" s="74" customFormat="true" ht="12.75" hidden="false" customHeight="false" outlineLevel="0" collapsed="false">
      <c r="A37" s="64" t="n">
        <v>1</v>
      </c>
      <c r="B37" s="65" t="n">
        <v>1</v>
      </c>
      <c r="C37" s="65" t="n">
        <v>1</v>
      </c>
      <c r="D37" s="66" t="n">
        <v>41</v>
      </c>
      <c r="E37" s="67" t="s">
        <v>72</v>
      </c>
      <c r="F37" s="68" t="s">
        <v>39</v>
      </c>
      <c r="G37" s="69" t="s">
        <v>74</v>
      </c>
      <c r="H37" s="70" t="n">
        <v>0</v>
      </c>
      <c r="I37" s="70" t="n">
        <v>34.2</v>
      </c>
      <c r="J37" s="71" t="n">
        <v>100</v>
      </c>
      <c r="K37" s="72"/>
      <c r="L37" s="71" t="n">
        <f aca="false">K37+J37</f>
        <v>100</v>
      </c>
      <c r="M37" s="73" t="n">
        <v>100</v>
      </c>
      <c r="N37" s="73" t="n">
        <v>100</v>
      </c>
    </row>
    <row r="38" s="74" customFormat="true" ht="12.75" hidden="false" customHeight="false" outlineLevel="0" collapsed="false">
      <c r="A38" s="64" t="n">
        <v>1</v>
      </c>
      <c r="B38" s="65" t="n">
        <v>1</v>
      </c>
      <c r="C38" s="65" t="n">
        <v>1</v>
      </c>
      <c r="D38" s="66" t="n">
        <v>41</v>
      </c>
      <c r="E38" s="67" t="s">
        <v>72</v>
      </c>
      <c r="F38" s="68" t="s">
        <v>39</v>
      </c>
      <c r="G38" s="69" t="s">
        <v>75</v>
      </c>
      <c r="H38" s="70" t="n">
        <v>1552.29</v>
      </c>
      <c r="I38" s="70" t="n">
        <v>612.44</v>
      </c>
      <c r="J38" s="71" t="n">
        <v>500</v>
      </c>
      <c r="K38" s="72"/>
      <c r="L38" s="71" t="n">
        <f aca="false">K38+J38</f>
        <v>500</v>
      </c>
      <c r="M38" s="73" t="n">
        <v>500</v>
      </c>
      <c r="N38" s="73" t="n">
        <v>500</v>
      </c>
    </row>
    <row r="39" s="74" customFormat="true" ht="12.75" hidden="false" customHeight="false" outlineLevel="0" collapsed="false">
      <c r="A39" s="64" t="n">
        <v>1</v>
      </c>
      <c r="B39" s="65" t="n">
        <v>1</v>
      </c>
      <c r="C39" s="65" t="n">
        <v>1</v>
      </c>
      <c r="D39" s="66" t="n">
        <v>41</v>
      </c>
      <c r="E39" s="67" t="s">
        <v>72</v>
      </c>
      <c r="F39" s="68" t="s">
        <v>57</v>
      </c>
      <c r="G39" s="69" t="s">
        <v>76</v>
      </c>
      <c r="H39" s="70" t="n">
        <v>0</v>
      </c>
      <c r="I39" s="70" t="n">
        <v>200</v>
      </c>
      <c r="J39" s="71" t="n">
        <v>200</v>
      </c>
      <c r="K39" s="72"/>
      <c r="L39" s="71" t="n">
        <f aca="false">K39+J39</f>
        <v>200</v>
      </c>
      <c r="M39" s="73" t="n">
        <v>200</v>
      </c>
      <c r="N39" s="73" t="n">
        <v>200</v>
      </c>
    </row>
    <row r="40" s="74" customFormat="true" ht="12.75" hidden="false" customHeight="false" outlineLevel="0" collapsed="false">
      <c r="A40" s="64" t="n">
        <v>1</v>
      </c>
      <c r="B40" s="65" t="n">
        <v>1</v>
      </c>
      <c r="C40" s="65" t="n">
        <v>1</v>
      </c>
      <c r="D40" s="66" t="n">
        <v>41</v>
      </c>
      <c r="E40" s="67" t="s">
        <v>77</v>
      </c>
      <c r="F40" s="68" t="s">
        <v>33</v>
      </c>
      <c r="G40" s="69" t="s">
        <v>78</v>
      </c>
      <c r="H40" s="70" t="n">
        <v>268</v>
      </c>
      <c r="I40" s="70" t="n">
        <v>476</v>
      </c>
      <c r="J40" s="71" t="n">
        <v>350</v>
      </c>
      <c r="K40" s="72" t="n">
        <v>200</v>
      </c>
      <c r="L40" s="71" t="n">
        <f aca="false">K40+J40</f>
        <v>550</v>
      </c>
      <c r="M40" s="73" t="n">
        <v>350</v>
      </c>
      <c r="N40" s="73" t="n">
        <v>350</v>
      </c>
    </row>
    <row r="41" s="74" customFormat="true" ht="12.75" hidden="false" customHeight="false" outlineLevel="0" collapsed="false">
      <c r="A41" s="64" t="n">
        <v>1</v>
      </c>
      <c r="B41" s="65" t="n">
        <v>1</v>
      </c>
      <c r="C41" s="65" t="n">
        <v>1</v>
      </c>
      <c r="D41" s="66" t="n">
        <v>41</v>
      </c>
      <c r="E41" s="67" t="s">
        <v>77</v>
      </c>
      <c r="F41" s="68" t="s">
        <v>37</v>
      </c>
      <c r="G41" s="69" t="s">
        <v>79</v>
      </c>
      <c r="H41" s="70" t="n">
        <v>0</v>
      </c>
      <c r="I41" s="70" t="n">
        <v>457.5</v>
      </c>
      <c r="J41" s="71" t="n">
        <v>250</v>
      </c>
      <c r="K41" s="72"/>
      <c r="L41" s="71" t="n">
        <f aca="false">K41+J41</f>
        <v>250</v>
      </c>
      <c r="M41" s="73" t="n">
        <v>250</v>
      </c>
      <c r="N41" s="73" t="n">
        <v>250</v>
      </c>
    </row>
    <row r="42" s="74" customFormat="true" ht="12.75" hidden="false" customHeight="false" outlineLevel="0" collapsed="false">
      <c r="A42" s="64" t="n">
        <v>1</v>
      </c>
      <c r="B42" s="65" t="n">
        <v>1</v>
      </c>
      <c r="C42" s="65" t="n">
        <v>1</v>
      </c>
      <c r="D42" s="66" t="n">
        <v>41</v>
      </c>
      <c r="E42" s="67" t="s">
        <v>77</v>
      </c>
      <c r="F42" s="68" t="s">
        <v>39</v>
      </c>
      <c r="G42" s="69" t="s">
        <v>80</v>
      </c>
      <c r="H42" s="70" t="n">
        <v>13342.27</v>
      </c>
      <c r="I42" s="70" t="n">
        <v>14952.94</v>
      </c>
      <c r="J42" s="71" t="n">
        <v>14000</v>
      </c>
      <c r="K42" s="72" t="n">
        <v>2000</v>
      </c>
      <c r="L42" s="71" t="n">
        <f aca="false">K42+J42</f>
        <v>16000</v>
      </c>
      <c r="M42" s="73" t="n">
        <v>14000</v>
      </c>
      <c r="N42" s="73" t="n">
        <v>14000</v>
      </c>
    </row>
    <row r="43" s="74" customFormat="true" ht="12.75" hidden="false" customHeight="false" outlineLevel="0" collapsed="false">
      <c r="A43" s="64" t="n">
        <v>1</v>
      </c>
      <c r="B43" s="65" t="n">
        <v>1</v>
      </c>
      <c r="C43" s="65" t="n">
        <v>1</v>
      </c>
      <c r="D43" s="66" t="n">
        <v>41</v>
      </c>
      <c r="E43" s="67" t="s">
        <v>77</v>
      </c>
      <c r="F43" s="68" t="s">
        <v>41</v>
      </c>
      <c r="G43" s="69" t="s">
        <v>81</v>
      </c>
      <c r="H43" s="70" t="n">
        <v>4750</v>
      </c>
      <c r="I43" s="70" t="n">
        <v>5041.4</v>
      </c>
      <c r="J43" s="71" t="n">
        <v>4500</v>
      </c>
      <c r="K43" s="72" t="n">
        <v>500</v>
      </c>
      <c r="L43" s="71" t="n">
        <f aca="false">K43+J43</f>
        <v>5000</v>
      </c>
      <c r="M43" s="73" t="n">
        <v>4500</v>
      </c>
      <c r="N43" s="73" t="n">
        <v>4500</v>
      </c>
    </row>
    <row r="44" s="74" customFormat="true" ht="12.75" hidden="false" customHeight="false" outlineLevel="0" collapsed="false">
      <c r="A44" s="64" t="n">
        <v>1</v>
      </c>
      <c r="B44" s="65" t="n">
        <v>1</v>
      </c>
      <c r="C44" s="65" t="n">
        <v>1</v>
      </c>
      <c r="D44" s="66" t="n">
        <v>41</v>
      </c>
      <c r="E44" s="67" t="s">
        <v>77</v>
      </c>
      <c r="F44" s="68" t="s">
        <v>82</v>
      </c>
      <c r="G44" s="69" t="s">
        <v>83</v>
      </c>
      <c r="H44" s="70" t="n">
        <v>813.21</v>
      </c>
      <c r="I44" s="70" t="n">
        <v>597.86</v>
      </c>
      <c r="J44" s="71" t="n">
        <v>1000</v>
      </c>
      <c r="K44" s="72"/>
      <c r="L44" s="71" t="n">
        <f aca="false">K44+J44</f>
        <v>1000</v>
      </c>
      <c r="M44" s="73" t="n">
        <v>1000</v>
      </c>
      <c r="N44" s="73" t="n">
        <v>1000</v>
      </c>
    </row>
    <row r="45" s="74" customFormat="true" ht="12.75" hidden="false" customHeight="false" outlineLevel="0" collapsed="false">
      <c r="A45" s="64" t="n">
        <v>1</v>
      </c>
      <c r="B45" s="65" t="n">
        <v>1</v>
      </c>
      <c r="C45" s="65" t="n">
        <v>1</v>
      </c>
      <c r="D45" s="66" t="n">
        <v>41</v>
      </c>
      <c r="E45" s="67" t="s">
        <v>77</v>
      </c>
      <c r="F45" s="68" t="s">
        <v>84</v>
      </c>
      <c r="G45" s="69" t="s">
        <v>85</v>
      </c>
      <c r="H45" s="70" t="n">
        <v>7975.98</v>
      </c>
      <c r="I45" s="70" t="n">
        <v>5692.56</v>
      </c>
      <c r="J45" s="71" t="n">
        <v>8000</v>
      </c>
      <c r="K45" s="72"/>
      <c r="L45" s="71" t="n">
        <f aca="false">K45+J45</f>
        <v>8000</v>
      </c>
      <c r="M45" s="73" t="n">
        <v>8000</v>
      </c>
      <c r="N45" s="73" t="n">
        <v>8000</v>
      </c>
    </row>
    <row r="46" s="74" customFormat="true" ht="12.75" hidden="false" customHeight="false" outlineLevel="0" collapsed="false">
      <c r="A46" s="64" t="n">
        <v>1</v>
      </c>
      <c r="B46" s="65" t="n">
        <v>1</v>
      </c>
      <c r="C46" s="65" t="n">
        <v>1</v>
      </c>
      <c r="D46" s="66" t="n">
        <v>41</v>
      </c>
      <c r="E46" s="67" t="s">
        <v>77</v>
      </c>
      <c r="F46" s="68" t="s">
        <v>86</v>
      </c>
      <c r="G46" s="69" t="s">
        <v>87</v>
      </c>
      <c r="H46" s="70" t="n">
        <v>5666.35</v>
      </c>
      <c r="I46" s="70" t="n">
        <v>5222.77</v>
      </c>
      <c r="J46" s="71" t="n">
        <v>5400</v>
      </c>
      <c r="K46" s="72" t="n">
        <v>312</v>
      </c>
      <c r="L46" s="71" t="n">
        <f aca="false">K46+J46</f>
        <v>5712</v>
      </c>
      <c r="M46" s="73" t="n">
        <v>5400</v>
      </c>
      <c r="N46" s="73" t="n">
        <v>5400</v>
      </c>
    </row>
    <row r="47" s="74" customFormat="true" ht="12.75" hidden="false" customHeight="false" outlineLevel="0" collapsed="false">
      <c r="A47" s="64" t="n">
        <v>1</v>
      </c>
      <c r="B47" s="65" t="n">
        <v>1</v>
      </c>
      <c r="C47" s="65" t="n">
        <v>1</v>
      </c>
      <c r="D47" s="66" t="n">
        <v>41</v>
      </c>
      <c r="E47" s="67" t="s">
        <v>77</v>
      </c>
      <c r="F47" s="68" t="s">
        <v>65</v>
      </c>
      <c r="G47" s="69" t="s">
        <v>88</v>
      </c>
      <c r="H47" s="70" t="n">
        <v>1072.62</v>
      </c>
      <c r="I47" s="70" t="n">
        <v>1498.1</v>
      </c>
      <c r="J47" s="71" t="n">
        <v>1200</v>
      </c>
      <c r="K47" s="72"/>
      <c r="L47" s="71" t="n">
        <f aca="false">K47+J47</f>
        <v>1200</v>
      </c>
      <c r="M47" s="73" t="n">
        <v>1200</v>
      </c>
      <c r="N47" s="73" t="n">
        <v>1200</v>
      </c>
    </row>
    <row r="48" s="74" customFormat="true" ht="12.75" hidden="false" customHeight="false" outlineLevel="0" collapsed="false">
      <c r="A48" s="64" t="n">
        <v>1</v>
      </c>
      <c r="B48" s="65" t="n">
        <v>1</v>
      </c>
      <c r="C48" s="65" t="n">
        <v>1</v>
      </c>
      <c r="D48" s="66" t="n">
        <v>41</v>
      </c>
      <c r="E48" s="67" t="s">
        <v>77</v>
      </c>
      <c r="F48" s="68" t="s">
        <v>89</v>
      </c>
      <c r="G48" s="69" t="s">
        <v>90</v>
      </c>
      <c r="H48" s="70" t="n">
        <v>2490.5</v>
      </c>
      <c r="I48" s="70" t="n">
        <v>3830.69</v>
      </c>
      <c r="J48" s="71" t="n">
        <v>2500</v>
      </c>
      <c r="K48" s="72"/>
      <c r="L48" s="71" t="n">
        <f aca="false">K48+J48</f>
        <v>2500</v>
      </c>
      <c r="M48" s="73" t="n">
        <v>2500</v>
      </c>
      <c r="N48" s="73" t="n">
        <v>2500</v>
      </c>
    </row>
    <row r="49" s="74" customFormat="true" ht="12.75" hidden="false" customHeight="false" outlineLevel="0" collapsed="false">
      <c r="A49" s="64" t="n">
        <v>1</v>
      </c>
      <c r="B49" s="65" t="n">
        <v>1</v>
      </c>
      <c r="C49" s="65" t="n">
        <v>1</v>
      </c>
      <c r="D49" s="66" t="n">
        <v>41</v>
      </c>
      <c r="E49" s="67" t="s">
        <v>77</v>
      </c>
      <c r="F49" s="68" t="s">
        <v>91</v>
      </c>
      <c r="G49" s="69" t="s">
        <v>92</v>
      </c>
      <c r="H49" s="70" t="n">
        <v>292.04</v>
      </c>
      <c r="I49" s="70" t="n">
        <v>1464.92</v>
      </c>
      <c r="J49" s="71" t="n">
        <v>1200</v>
      </c>
      <c r="K49" s="72"/>
      <c r="L49" s="71" t="n">
        <f aca="false">K49+J49</f>
        <v>1200</v>
      </c>
      <c r="M49" s="73" t="n">
        <v>1200</v>
      </c>
      <c r="N49" s="73" t="n">
        <v>1200</v>
      </c>
    </row>
    <row r="50" s="74" customFormat="true" ht="12.75" hidden="false" customHeight="false" outlineLevel="0" collapsed="false">
      <c r="A50" s="64" t="n">
        <v>1</v>
      </c>
      <c r="B50" s="65" t="n">
        <v>1</v>
      </c>
      <c r="C50" s="65" t="n">
        <v>1</v>
      </c>
      <c r="D50" s="66" t="n">
        <v>41</v>
      </c>
      <c r="E50" s="67" t="s">
        <v>77</v>
      </c>
      <c r="F50" s="68" t="s">
        <v>93</v>
      </c>
      <c r="G50" s="69" t="s">
        <v>94</v>
      </c>
      <c r="H50" s="70" t="n">
        <v>15839</v>
      </c>
      <c r="I50" s="70" t="n">
        <v>493.84</v>
      </c>
      <c r="J50" s="71" t="n">
        <v>2500</v>
      </c>
      <c r="K50" s="72"/>
      <c r="L50" s="71" t="n">
        <f aca="false">K50+J50</f>
        <v>2500</v>
      </c>
      <c r="M50" s="73" t="n">
        <v>2500</v>
      </c>
      <c r="N50" s="73" t="n">
        <v>2500</v>
      </c>
    </row>
    <row r="51" s="74" customFormat="true" ht="12.75" hidden="false" customHeight="false" outlineLevel="0" collapsed="false">
      <c r="A51" s="64" t="n">
        <v>1</v>
      </c>
      <c r="B51" s="65" t="n">
        <v>1</v>
      </c>
      <c r="C51" s="65" t="n">
        <v>1</v>
      </c>
      <c r="D51" s="66" t="n">
        <v>41</v>
      </c>
      <c r="E51" s="67" t="s">
        <v>77</v>
      </c>
      <c r="F51" s="68" t="s">
        <v>95</v>
      </c>
      <c r="G51" s="69" t="s">
        <v>96</v>
      </c>
      <c r="H51" s="70" t="n">
        <v>1000</v>
      </c>
      <c r="I51" s="70" t="n">
        <v>1317.47</v>
      </c>
      <c r="J51" s="71" t="n">
        <v>0</v>
      </c>
      <c r="K51" s="72"/>
      <c r="L51" s="71" t="n">
        <f aca="false">K51+J51</f>
        <v>0</v>
      </c>
      <c r="M51" s="73" t="n">
        <v>0</v>
      </c>
      <c r="N51" s="73" t="n">
        <v>0</v>
      </c>
    </row>
    <row r="52" customFormat="false" ht="12.75" hidden="false" customHeight="false" outlineLevel="0" collapsed="false">
      <c r="A52" s="76" t="n">
        <v>1</v>
      </c>
      <c r="B52" s="77" t="n">
        <v>1</v>
      </c>
      <c r="C52" s="77" t="n">
        <v>1</v>
      </c>
      <c r="D52" s="78" t="n">
        <v>41</v>
      </c>
      <c r="E52" s="79" t="s">
        <v>77</v>
      </c>
      <c r="F52" s="80"/>
      <c r="G52" s="81" t="s">
        <v>97</v>
      </c>
      <c r="H52" s="70" t="n">
        <v>0</v>
      </c>
      <c r="I52" s="70" t="n">
        <v>0</v>
      </c>
      <c r="J52" s="82" t="n">
        <v>8500</v>
      </c>
      <c r="K52" s="83" t="n">
        <v>-8500</v>
      </c>
      <c r="L52" s="71" t="n">
        <f aca="false">K52+J52</f>
        <v>0</v>
      </c>
      <c r="M52" s="84" t="n">
        <v>8500</v>
      </c>
      <c r="N52" s="84" t="n">
        <v>8500</v>
      </c>
    </row>
    <row r="53" customFormat="false" ht="12.75" hidden="false" customHeight="false" outlineLevel="0" collapsed="false">
      <c r="A53" s="76" t="n">
        <v>1</v>
      </c>
      <c r="B53" s="77" t="n">
        <v>1</v>
      </c>
      <c r="C53" s="77" t="n">
        <v>1</v>
      </c>
      <c r="D53" s="78" t="n">
        <v>111</v>
      </c>
      <c r="E53" s="79"/>
      <c r="F53" s="80"/>
      <c r="G53" s="81" t="s">
        <v>98</v>
      </c>
      <c r="H53" s="70" t="n">
        <v>0</v>
      </c>
      <c r="I53" s="70" t="n">
        <v>2999.59</v>
      </c>
      <c r="J53" s="82" t="n">
        <v>0</v>
      </c>
      <c r="K53" s="83"/>
      <c r="L53" s="71" t="n">
        <f aca="false">K53+J53</f>
        <v>0</v>
      </c>
      <c r="M53" s="84" t="n">
        <v>0</v>
      </c>
      <c r="N53" s="84" t="n">
        <v>0</v>
      </c>
    </row>
    <row r="54" customFormat="false" ht="12.75" hidden="false" customHeight="false" outlineLevel="0" collapsed="false">
      <c r="A54" s="76"/>
      <c r="B54" s="77"/>
      <c r="C54" s="77"/>
      <c r="D54" s="78"/>
      <c r="E54" s="79"/>
      <c r="F54" s="85"/>
      <c r="G54" s="81" t="s">
        <v>99</v>
      </c>
      <c r="H54" s="86" t="n">
        <f aca="false">SUM(H10:H53)</f>
        <v>216382.78</v>
      </c>
      <c r="I54" s="86" t="n">
        <f aca="false">SUM(I10:I53)</f>
        <v>273635.32</v>
      </c>
      <c r="J54" s="87" t="n">
        <f aca="false">SUM(J10:J53)</f>
        <v>230515</v>
      </c>
      <c r="K54" s="88" t="n">
        <f aca="false">SUM(K10:K53)</f>
        <v>-3488</v>
      </c>
      <c r="L54" s="71" t="n">
        <f aca="false">K54+J54</f>
        <v>227027</v>
      </c>
      <c r="M54" s="89" t="n">
        <f aca="false">SUM(M10:M53)</f>
        <v>230515</v>
      </c>
      <c r="N54" s="89" t="n">
        <f aca="false">SUM(N10:N53)</f>
        <v>230515</v>
      </c>
    </row>
    <row r="55" customFormat="false" ht="12.75" hidden="false" customHeight="false" outlineLevel="0" collapsed="false">
      <c r="A55" s="76"/>
      <c r="B55" s="77"/>
      <c r="C55" s="77"/>
      <c r="D55" s="78"/>
      <c r="E55" s="79"/>
      <c r="F55" s="85"/>
      <c r="G55" s="90" t="s">
        <v>100</v>
      </c>
      <c r="H55" s="73"/>
      <c r="I55" s="70"/>
      <c r="J55" s="71"/>
      <c r="K55" s="72"/>
      <c r="L55" s="71" t="n">
        <f aca="false">K55+J55</f>
        <v>0</v>
      </c>
      <c r="M55" s="73"/>
      <c r="N55" s="73"/>
    </row>
    <row r="56" customFormat="false" ht="12.75" hidden="false" customHeight="false" outlineLevel="0" collapsed="false">
      <c r="A56" s="76" t="n">
        <v>5</v>
      </c>
      <c r="B56" s="77" t="n">
        <v>4</v>
      </c>
      <c r="C56" s="77" t="n">
        <v>0</v>
      </c>
      <c r="D56" s="78" t="n">
        <v>41</v>
      </c>
      <c r="E56" s="79" t="s">
        <v>26</v>
      </c>
      <c r="F56" s="85"/>
      <c r="G56" s="81" t="s">
        <v>101</v>
      </c>
      <c r="H56" s="84" t="n">
        <v>9462</v>
      </c>
      <c r="I56" s="91" t="n">
        <v>3911.04</v>
      </c>
      <c r="J56" s="82" t="n">
        <v>10000</v>
      </c>
      <c r="K56" s="83"/>
      <c r="L56" s="71" t="n">
        <f aca="false">K56+J56</f>
        <v>10000</v>
      </c>
      <c r="M56" s="84" t="n">
        <v>10000</v>
      </c>
      <c r="N56" s="84" t="n">
        <v>10000</v>
      </c>
    </row>
    <row r="57" customFormat="false" ht="12.75" hidden="false" customHeight="false" outlineLevel="0" collapsed="false">
      <c r="A57" s="76" t="n">
        <v>5</v>
      </c>
      <c r="B57" s="77" t="n">
        <v>4</v>
      </c>
      <c r="C57" s="77" t="n">
        <v>0</v>
      </c>
      <c r="D57" s="78" t="n">
        <v>41</v>
      </c>
      <c r="E57" s="79" t="s">
        <v>28</v>
      </c>
      <c r="F57" s="85" t="s">
        <v>102</v>
      </c>
      <c r="G57" s="81" t="s">
        <v>29</v>
      </c>
      <c r="H57" s="91" t="n">
        <v>946.18</v>
      </c>
      <c r="I57" s="91" t="n">
        <v>375.6</v>
      </c>
      <c r="J57" s="82" t="n">
        <v>1000</v>
      </c>
      <c r="K57" s="83"/>
      <c r="L57" s="71" t="n">
        <f aca="false">K57+J57</f>
        <v>1000</v>
      </c>
      <c r="M57" s="84" t="n">
        <v>1000</v>
      </c>
      <c r="N57" s="84" t="n">
        <v>1000</v>
      </c>
    </row>
    <row r="58" customFormat="false" ht="12.75" hidden="false" customHeight="false" outlineLevel="0" collapsed="false">
      <c r="A58" s="76" t="n">
        <v>5</v>
      </c>
      <c r="B58" s="77" t="n">
        <v>4</v>
      </c>
      <c r="C58" s="77" t="n">
        <v>0</v>
      </c>
      <c r="D58" s="78" t="n">
        <v>41</v>
      </c>
      <c r="E58" s="79" t="s">
        <v>32</v>
      </c>
      <c r="F58" s="85" t="s">
        <v>33</v>
      </c>
      <c r="G58" s="81" t="s">
        <v>34</v>
      </c>
      <c r="H58" s="91" t="n">
        <v>131.06</v>
      </c>
      <c r="I58" s="91" t="n">
        <v>35.84</v>
      </c>
      <c r="J58" s="82" t="n">
        <v>140</v>
      </c>
      <c r="K58" s="83"/>
      <c r="L58" s="71" t="n">
        <f aca="false">K58+J58</f>
        <v>140</v>
      </c>
      <c r="M58" s="84" t="n">
        <v>140</v>
      </c>
      <c r="N58" s="84" t="n">
        <v>140</v>
      </c>
    </row>
    <row r="59" customFormat="false" ht="12.75" hidden="false" customHeight="false" outlineLevel="0" collapsed="false">
      <c r="A59" s="76" t="n">
        <v>5</v>
      </c>
      <c r="B59" s="77" t="n">
        <v>4</v>
      </c>
      <c r="C59" s="77" t="n">
        <v>0</v>
      </c>
      <c r="D59" s="78" t="n">
        <v>41</v>
      </c>
      <c r="E59" s="79" t="s">
        <v>32</v>
      </c>
      <c r="F59" s="85" t="s">
        <v>35</v>
      </c>
      <c r="G59" s="81" t="s">
        <v>36</v>
      </c>
      <c r="H59" s="91" t="n">
        <v>1324.65</v>
      </c>
      <c r="I59" s="91" t="n">
        <v>407.4</v>
      </c>
      <c r="J59" s="82" t="n">
        <v>1400</v>
      </c>
      <c r="K59" s="83"/>
      <c r="L59" s="71" t="n">
        <f aca="false">K59+J59</f>
        <v>1400</v>
      </c>
      <c r="M59" s="84" t="n">
        <v>1400</v>
      </c>
      <c r="N59" s="84" t="n">
        <v>1400</v>
      </c>
    </row>
    <row r="60" customFormat="false" ht="12.75" hidden="false" customHeight="false" outlineLevel="0" collapsed="false">
      <c r="A60" s="76" t="n">
        <v>5</v>
      </c>
      <c r="B60" s="77" t="n">
        <v>4</v>
      </c>
      <c r="C60" s="77" t="n">
        <v>0</v>
      </c>
      <c r="D60" s="78" t="n">
        <v>41</v>
      </c>
      <c r="E60" s="79" t="s">
        <v>32</v>
      </c>
      <c r="F60" s="85" t="s">
        <v>37</v>
      </c>
      <c r="G60" s="81" t="s">
        <v>38</v>
      </c>
      <c r="H60" s="91" t="n">
        <v>283.84</v>
      </c>
      <c r="I60" s="91" t="n">
        <v>87.3</v>
      </c>
      <c r="J60" s="82" t="n">
        <v>100</v>
      </c>
      <c r="K60" s="83"/>
      <c r="L60" s="71" t="n">
        <f aca="false">K60+J60</f>
        <v>100</v>
      </c>
      <c r="M60" s="84" t="n">
        <v>100</v>
      </c>
      <c r="N60" s="84" t="n">
        <v>100</v>
      </c>
    </row>
    <row r="61" customFormat="false" ht="12.75" hidden="false" customHeight="false" outlineLevel="0" collapsed="false">
      <c r="A61" s="76" t="n">
        <v>5</v>
      </c>
      <c r="B61" s="77" t="n">
        <v>4</v>
      </c>
      <c r="C61" s="77" t="n">
        <v>0</v>
      </c>
      <c r="D61" s="78" t="n">
        <v>41</v>
      </c>
      <c r="E61" s="79" t="s">
        <v>32</v>
      </c>
      <c r="F61" s="85" t="s">
        <v>39</v>
      </c>
      <c r="G61" s="81" t="s">
        <v>103</v>
      </c>
      <c r="H61" s="91" t="n">
        <v>99.58</v>
      </c>
      <c r="I61" s="91" t="n">
        <v>30.04</v>
      </c>
      <c r="J61" s="82" t="n">
        <v>300</v>
      </c>
      <c r="K61" s="83"/>
      <c r="L61" s="71" t="n">
        <f aca="false">K61+J61</f>
        <v>300</v>
      </c>
      <c r="M61" s="84" t="n">
        <v>300</v>
      </c>
      <c r="N61" s="84" t="n">
        <v>300</v>
      </c>
    </row>
    <row r="62" customFormat="false" ht="12.75" hidden="false" customHeight="false" outlineLevel="0" collapsed="false">
      <c r="A62" s="76" t="n">
        <v>5</v>
      </c>
      <c r="B62" s="77" t="n">
        <v>4</v>
      </c>
      <c r="C62" s="77" t="n">
        <v>0</v>
      </c>
      <c r="D62" s="78" t="n">
        <v>41</v>
      </c>
      <c r="E62" s="79" t="s">
        <v>32</v>
      </c>
      <c r="F62" s="85" t="s">
        <v>41</v>
      </c>
      <c r="G62" s="81" t="s">
        <v>42</v>
      </c>
      <c r="H62" s="91" t="n">
        <v>93.61</v>
      </c>
      <c r="I62" s="91" t="n">
        <v>25.6</v>
      </c>
      <c r="J62" s="82" t="n">
        <v>100</v>
      </c>
      <c r="K62" s="83"/>
      <c r="L62" s="71" t="n">
        <f aca="false">K62+J62</f>
        <v>100</v>
      </c>
      <c r="M62" s="84" t="n">
        <v>100</v>
      </c>
      <c r="N62" s="84" t="n">
        <v>100</v>
      </c>
    </row>
    <row r="63" customFormat="false" ht="12.75" hidden="false" customHeight="false" outlineLevel="0" collapsed="false">
      <c r="A63" s="76" t="n">
        <v>5</v>
      </c>
      <c r="B63" s="77" t="n">
        <v>4</v>
      </c>
      <c r="C63" s="77" t="n">
        <v>0</v>
      </c>
      <c r="D63" s="78" t="n">
        <v>41</v>
      </c>
      <c r="E63" s="79" t="s">
        <v>32</v>
      </c>
      <c r="F63" s="85" t="s">
        <v>43</v>
      </c>
      <c r="G63" s="81" t="s">
        <v>44</v>
      </c>
      <c r="H63" s="91" t="n">
        <v>473.76</v>
      </c>
      <c r="I63" s="91" t="n">
        <v>138.22</v>
      </c>
      <c r="J63" s="82" t="n">
        <v>480</v>
      </c>
      <c r="K63" s="83"/>
      <c r="L63" s="71" t="n">
        <f aca="false">K63+J63</f>
        <v>480</v>
      </c>
      <c r="M63" s="84" t="n">
        <v>480</v>
      </c>
      <c r="N63" s="84" t="n">
        <v>480</v>
      </c>
    </row>
    <row r="64" customFormat="false" ht="12.75" hidden="false" customHeight="false" outlineLevel="0" collapsed="false">
      <c r="A64" s="76" t="n">
        <v>5</v>
      </c>
      <c r="B64" s="77" t="n">
        <v>4</v>
      </c>
      <c r="C64" s="77" t="n">
        <v>0</v>
      </c>
      <c r="D64" s="78" t="n">
        <v>41</v>
      </c>
      <c r="E64" s="79" t="s">
        <v>53</v>
      </c>
      <c r="F64" s="85" t="s">
        <v>57</v>
      </c>
      <c r="G64" s="81" t="s">
        <v>58</v>
      </c>
      <c r="H64" s="91" t="n">
        <v>737.37</v>
      </c>
      <c r="I64" s="91" t="n">
        <v>848.03</v>
      </c>
      <c r="J64" s="82" t="n">
        <v>800</v>
      </c>
      <c r="K64" s="83"/>
      <c r="L64" s="71" t="n">
        <f aca="false">K64+J64</f>
        <v>800</v>
      </c>
      <c r="M64" s="84" t="n">
        <v>800</v>
      </c>
      <c r="N64" s="84" t="n">
        <v>800</v>
      </c>
    </row>
    <row r="65" customFormat="false" ht="12.75" hidden="false" customHeight="false" outlineLevel="0" collapsed="false">
      <c r="A65" s="76" t="n">
        <v>5</v>
      </c>
      <c r="B65" s="77" t="n">
        <v>4</v>
      </c>
      <c r="C65" s="77" t="n">
        <v>0</v>
      </c>
      <c r="D65" s="78" t="n">
        <v>41</v>
      </c>
      <c r="E65" s="79" t="s">
        <v>53</v>
      </c>
      <c r="F65" s="85" t="s">
        <v>104</v>
      </c>
      <c r="G65" s="81" t="s">
        <v>54</v>
      </c>
      <c r="H65" s="91" t="n">
        <v>0</v>
      </c>
      <c r="I65" s="91" t="n">
        <v>100</v>
      </c>
      <c r="J65" s="82" t="n">
        <v>100</v>
      </c>
      <c r="K65" s="83"/>
      <c r="L65" s="71" t="n">
        <f aca="false">K65+J65</f>
        <v>100</v>
      </c>
      <c r="M65" s="84" t="n">
        <v>100</v>
      </c>
      <c r="N65" s="84" t="n">
        <v>100</v>
      </c>
    </row>
    <row r="66" customFormat="false" ht="12.75" hidden="false" customHeight="false" outlineLevel="0" collapsed="false">
      <c r="A66" s="76" t="n">
        <v>5</v>
      </c>
      <c r="B66" s="77" t="n">
        <v>4</v>
      </c>
      <c r="C66" s="77" t="n">
        <v>0</v>
      </c>
      <c r="D66" s="78" t="n">
        <v>41</v>
      </c>
      <c r="E66" s="79" t="s">
        <v>53</v>
      </c>
      <c r="F66" s="85" t="s">
        <v>43</v>
      </c>
      <c r="G66" s="81" t="s">
        <v>105</v>
      </c>
      <c r="H66" s="91" t="n">
        <v>276.77</v>
      </c>
      <c r="I66" s="91" t="n">
        <v>1635.44</v>
      </c>
      <c r="J66" s="82" t="n">
        <v>1100</v>
      </c>
      <c r="K66" s="83" t="n">
        <v>100</v>
      </c>
      <c r="L66" s="71" t="n">
        <f aca="false">K66+J66</f>
        <v>1200</v>
      </c>
      <c r="M66" s="84" t="n">
        <v>1100</v>
      </c>
      <c r="N66" s="84" t="n">
        <v>1100</v>
      </c>
    </row>
    <row r="67" customFormat="false" ht="12.75" hidden="false" customHeight="false" outlineLevel="0" collapsed="false">
      <c r="A67" s="76" t="n">
        <v>5</v>
      </c>
      <c r="B67" s="77" t="n">
        <v>4</v>
      </c>
      <c r="C67" s="77" t="n">
        <v>0</v>
      </c>
      <c r="D67" s="78" t="n">
        <v>41</v>
      </c>
      <c r="E67" s="79" t="s">
        <v>53</v>
      </c>
      <c r="F67" s="85" t="s">
        <v>86</v>
      </c>
      <c r="G67" s="81" t="s">
        <v>106</v>
      </c>
      <c r="H67" s="91" t="n">
        <v>842.24</v>
      </c>
      <c r="I67" s="91" t="n">
        <v>1024.03</v>
      </c>
      <c r="J67" s="82" t="n">
        <v>900</v>
      </c>
      <c r="K67" s="83"/>
      <c r="L67" s="71" t="n">
        <f aca="false">K67+J67</f>
        <v>900</v>
      </c>
      <c r="M67" s="84" t="n">
        <v>900</v>
      </c>
      <c r="N67" s="84" t="n">
        <v>900</v>
      </c>
    </row>
    <row r="68" customFormat="false" ht="12.75" hidden="false" customHeight="false" outlineLevel="0" collapsed="false">
      <c r="A68" s="76" t="n">
        <v>5</v>
      </c>
      <c r="B68" s="77" t="n">
        <v>4</v>
      </c>
      <c r="C68" s="77" t="n">
        <v>0</v>
      </c>
      <c r="D68" s="78" t="n">
        <v>41</v>
      </c>
      <c r="E68" s="79" t="s">
        <v>67</v>
      </c>
      <c r="F68" s="85" t="s">
        <v>33</v>
      </c>
      <c r="G68" s="81" t="s">
        <v>107</v>
      </c>
      <c r="H68" s="91" t="n">
        <v>1845.46</v>
      </c>
      <c r="I68" s="91" t="n">
        <v>3777.49</v>
      </c>
      <c r="J68" s="82" t="n">
        <v>2500</v>
      </c>
      <c r="K68" s="83" t="n">
        <v>500</v>
      </c>
      <c r="L68" s="71" t="n">
        <f aca="false">K68+J68</f>
        <v>3000</v>
      </c>
      <c r="M68" s="84" t="n">
        <v>2500</v>
      </c>
      <c r="N68" s="84" t="n">
        <v>2500</v>
      </c>
    </row>
    <row r="69" customFormat="false" ht="12.75" hidden="false" customHeight="false" outlineLevel="0" collapsed="false">
      <c r="A69" s="76" t="n">
        <v>5</v>
      </c>
      <c r="B69" s="77" t="n">
        <v>4</v>
      </c>
      <c r="C69" s="77" t="n">
        <v>0</v>
      </c>
      <c r="D69" s="78" t="n">
        <v>41</v>
      </c>
      <c r="E69" s="79" t="s">
        <v>67</v>
      </c>
      <c r="F69" s="85" t="s">
        <v>35</v>
      </c>
      <c r="G69" s="81" t="s">
        <v>108</v>
      </c>
      <c r="H69" s="91" t="n">
        <v>1255.68</v>
      </c>
      <c r="I69" s="91" t="n">
        <v>667.65</v>
      </c>
      <c r="J69" s="82" t="n">
        <v>1500</v>
      </c>
      <c r="K69" s="83" t="n">
        <v>1300</v>
      </c>
      <c r="L69" s="71" t="n">
        <f aca="false">K69+J69</f>
        <v>2800</v>
      </c>
      <c r="M69" s="84" t="n">
        <v>1500</v>
      </c>
      <c r="N69" s="84" t="n">
        <v>1500</v>
      </c>
    </row>
    <row r="70" customFormat="false" ht="12.75" hidden="false" customHeight="false" outlineLevel="0" collapsed="false">
      <c r="A70" s="76" t="n">
        <v>5</v>
      </c>
      <c r="B70" s="77" t="n">
        <v>4</v>
      </c>
      <c r="C70" s="77" t="n">
        <v>0</v>
      </c>
      <c r="D70" s="78" t="n">
        <v>41</v>
      </c>
      <c r="E70" s="79" t="s">
        <v>67</v>
      </c>
      <c r="F70" s="85" t="s">
        <v>37</v>
      </c>
      <c r="G70" s="81" t="s">
        <v>109</v>
      </c>
      <c r="H70" s="91" t="n">
        <v>72.86</v>
      </c>
      <c r="I70" s="91" t="n">
        <v>70.74</v>
      </c>
      <c r="J70" s="82" t="n">
        <v>75</v>
      </c>
      <c r="K70" s="83"/>
      <c r="L70" s="71" t="n">
        <f aca="false">K70+J70</f>
        <v>75</v>
      </c>
      <c r="M70" s="84" t="n">
        <v>75</v>
      </c>
      <c r="N70" s="84" t="n">
        <v>75</v>
      </c>
    </row>
    <row r="71" customFormat="false" ht="12.75" hidden="false" customHeight="false" outlineLevel="0" collapsed="false">
      <c r="A71" s="76" t="n">
        <v>5</v>
      </c>
      <c r="B71" s="77" t="n">
        <v>4</v>
      </c>
      <c r="C71" s="77" t="n">
        <v>0</v>
      </c>
      <c r="D71" s="78" t="n">
        <v>41</v>
      </c>
      <c r="E71" s="79" t="s">
        <v>67</v>
      </c>
      <c r="F71" s="85" t="s">
        <v>35</v>
      </c>
      <c r="G71" s="81" t="s">
        <v>110</v>
      </c>
      <c r="H71" s="91" t="n">
        <v>785.72</v>
      </c>
      <c r="I71" s="91" t="n">
        <v>216.64</v>
      </c>
      <c r="J71" s="82" t="n">
        <v>800</v>
      </c>
      <c r="K71" s="83"/>
      <c r="L71" s="71" t="n">
        <f aca="false">K71+J71</f>
        <v>800</v>
      </c>
      <c r="M71" s="84" t="n">
        <v>800</v>
      </c>
      <c r="N71" s="84" t="n">
        <v>800</v>
      </c>
    </row>
    <row r="72" customFormat="false" ht="12.75" hidden="false" customHeight="false" outlineLevel="0" collapsed="false">
      <c r="A72" s="76"/>
      <c r="B72" s="77"/>
      <c r="C72" s="77"/>
      <c r="D72" s="78"/>
      <c r="E72" s="79"/>
      <c r="F72" s="85"/>
      <c r="G72" s="81" t="s">
        <v>99</v>
      </c>
      <c r="H72" s="86" t="n">
        <f aca="false">SUM(H56:H71)</f>
        <v>18630.78</v>
      </c>
      <c r="I72" s="86" t="n">
        <f aca="false">SUM(I56:I71)</f>
        <v>13351.06</v>
      </c>
      <c r="J72" s="87" t="n">
        <f aca="false">J56+J57+J58+J59+J60+J61+J63+J62+J64+J65+J66+J67+J68+J69+J70+J71</f>
        <v>21295</v>
      </c>
      <c r="K72" s="88" t="n">
        <f aca="false">SUM(K56:K71)</f>
        <v>1900</v>
      </c>
      <c r="L72" s="71" t="n">
        <f aca="false">K72+J72</f>
        <v>23195</v>
      </c>
      <c r="M72" s="89" t="n">
        <f aca="false">M56+M57+M58+M59+M60+M61+M63+M62+M64+M65+M66+M67+M68+M69+M70+M71</f>
        <v>21295</v>
      </c>
      <c r="N72" s="89" t="n">
        <f aca="false">N56+N57+N58+N59+N60+N61+N63+N62+N64+N65+N66+N67+N68+N69+N70+N71</f>
        <v>21295</v>
      </c>
    </row>
    <row r="73" customFormat="false" ht="12.75" hidden="false" customHeight="false" outlineLevel="0" collapsed="false">
      <c r="A73" s="76"/>
      <c r="B73" s="77"/>
      <c r="C73" s="77"/>
      <c r="D73" s="78"/>
      <c r="E73" s="79"/>
      <c r="F73" s="85"/>
      <c r="G73" s="81"/>
      <c r="H73" s="73"/>
      <c r="I73" s="70"/>
      <c r="J73" s="71"/>
      <c r="K73" s="72"/>
      <c r="L73" s="71" t="n">
        <f aca="false">K73+J73</f>
        <v>0</v>
      </c>
      <c r="M73" s="73"/>
      <c r="N73" s="73"/>
    </row>
    <row r="74" customFormat="false" ht="12.75" hidden="false" customHeight="false" outlineLevel="0" collapsed="false">
      <c r="A74" s="76"/>
      <c r="B74" s="77"/>
      <c r="C74" s="77"/>
      <c r="D74" s="78"/>
      <c r="E74" s="79"/>
      <c r="F74" s="85"/>
      <c r="G74" s="90" t="s">
        <v>111</v>
      </c>
      <c r="H74" s="73"/>
      <c r="I74" s="70"/>
      <c r="J74" s="71"/>
      <c r="K74" s="72"/>
      <c r="L74" s="71" t="n">
        <f aca="false">K74+J74</f>
        <v>0</v>
      </c>
      <c r="M74" s="73"/>
      <c r="N74" s="73"/>
    </row>
    <row r="75" customFormat="false" ht="12.75" hidden="false" customHeight="false" outlineLevel="0" collapsed="false">
      <c r="A75" s="76" t="n">
        <v>6</v>
      </c>
      <c r="B75" s="77" t="n">
        <v>2</v>
      </c>
      <c r="C75" s="77" t="n">
        <v>0</v>
      </c>
      <c r="D75" s="78" t="n">
        <v>41</v>
      </c>
      <c r="E75" s="79" t="s">
        <v>26</v>
      </c>
      <c r="F75" s="85"/>
      <c r="G75" s="81" t="s">
        <v>27</v>
      </c>
      <c r="H75" s="91" t="n">
        <v>35977.45</v>
      </c>
      <c r="I75" s="91" t="n">
        <v>49831.44</v>
      </c>
      <c r="J75" s="82" t="n">
        <v>55000</v>
      </c>
      <c r="K75" s="83"/>
      <c r="L75" s="71" t="n">
        <f aca="false">K75+J75</f>
        <v>55000</v>
      </c>
      <c r="M75" s="84" t="n">
        <v>55000</v>
      </c>
      <c r="N75" s="84" t="n">
        <v>55000</v>
      </c>
    </row>
    <row r="76" customFormat="false" ht="12.75" hidden="false" customHeight="false" outlineLevel="0" collapsed="false">
      <c r="A76" s="76" t="n">
        <v>6</v>
      </c>
      <c r="B76" s="77" t="n">
        <v>2</v>
      </c>
      <c r="C76" s="77" t="n">
        <v>0</v>
      </c>
      <c r="D76" s="78" t="n">
        <v>41</v>
      </c>
      <c r="E76" s="79" t="s">
        <v>28</v>
      </c>
      <c r="F76" s="85"/>
      <c r="G76" s="81" t="s">
        <v>29</v>
      </c>
      <c r="H76" s="91" t="n">
        <v>2457.69</v>
      </c>
      <c r="I76" s="91" t="n">
        <v>4076.36</v>
      </c>
      <c r="J76" s="82" t="n">
        <v>4800</v>
      </c>
      <c r="K76" s="83"/>
      <c r="L76" s="71" t="n">
        <f aca="false">K76+J76</f>
        <v>4800</v>
      </c>
      <c r="M76" s="84" t="n">
        <v>4800</v>
      </c>
      <c r="N76" s="84" t="n">
        <v>4800</v>
      </c>
    </row>
    <row r="77" customFormat="false" ht="12.75" hidden="false" customHeight="false" outlineLevel="0" collapsed="false">
      <c r="A77" s="76" t="n">
        <v>6</v>
      </c>
      <c r="B77" s="77" t="n">
        <v>2</v>
      </c>
      <c r="C77" s="77" t="n">
        <v>0</v>
      </c>
      <c r="D77" s="78" t="n">
        <v>41</v>
      </c>
      <c r="E77" s="79" t="s">
        <v>30</v>
      </c>
      <c r="F77" s="85"/>
      <c r="G77" s="81" t="s">
        <v>112</v>
      </c>
      <c r="H77" s="91" t="n">
        <v>1140</v>
      </c>
      <c r="I77" s="91" t="n">
        <v>1717.47</v>
      </c>
      <c r="J77" s="82" t="n">
        <v>2400</v>
      </c>
      <c r="K77" s="83"/>
      <c r="L77" s="71" t="n">
        <f aca="false">K77+J77</f>
        <v>2400</v>
      </c>
      <c r="M77" s="84" t="n">
        <v>2400</v>
      </c>
      <c r="N77" s="84" t="n">
        <v>2400</v>
      </c>
    </row>
    <row r="78" customFormat="false" ht="12.75" hidden="false" customHeight="false" outlineLevel="0" collapsed="false">
      <c r="A78" s="76" t="n">
        <v>6</v>
      </c>
      <c r="B78" s="77" t="n">
        <v>2</v>
      </c>
      <c r="C78" s="77" t="n">
        <v>0</v>
      </c>
      <c r="D78" s="78" t="n">
        <v>41</v>
      </c>
      <c r="E78" s="79" t="s">
        <v>32</v>
      </c>
      <c r="F78" s="85" t="s">
        <v>33</v>
      </c>
      <c r="G78" s="81" t="s">
        <v>113</v>
      </c>
      <c r="H78" s="91" t="n">
        <v>497.99</v>
      </c>
      <c r="I78" s="91" t="n">
        <v>661.03</v>
      </c>
      <c r="J78" s="82" t="n">
        <v>1000</v>
      </c>
      <c r="K78" s="83"/>
      <c r="L78" s="71" t="n">
        <f aca="false">K78+J78</f>
        <v>1000</v>
      </c>
      <c r="M78" s="84" t="n">
        <v>1000</v>
      </c>
      <c r="N78" s="84" t="n">
        <v>1000</v>
      </c>
    </row>
    <row r="79" customFormat="false" ht="12.75" hidden="false" customHeight="false" outlineLevel="0" collapsed="false">
      <c r="A79" s="76" t="n">
        <v>6</v>
      </c>
      <c r="B79" s="77" t="n">
        <v>2</v>
      </c>
      <c r="C79" s="77" t="n">
        <v>0</v>
      </c>
      <c r="D79" s="78" t="n">
        <v>41</v>
      </c>
      <c r="E79" s="79" t="s">
        <v>32</v>
      </c>
      <c r="F79" s="85" t="s">
        <v>35</v>
      </c>
      <c r="G79" s="81" t="s">
        <v>114</v>
      </c>
      <c r="H79" s="91" t="n">
        <v>5036.77</v>
      </c>
      <c r="I79" s="91" t="n">
        <v>7089.12</v>
      </c>
      <c r="J79" s="82" t="n">
        <v>9900</v>
      </c>
      <c r="K79" s="83"/>
      <c r="L79" s="71" t="n">
        <f aca="false">K79+J79</f>
        <v>9900</v>
      </c>
      <c r="M79" s="84" t="n">
        <v>9900</v>
      </c>
      <c r="N79" s="84" t="n">
        <v>9900</v>
      </c>
    </row>
    <row r="80" customFormat="false" ht="12.75" hidden="false" customHeight="false" outlineLevel="0" collapsed="false">
      <c r="A80" s="76" t="n">
        <v>6</v>
      </c>
      <c r="B80" s="77" t="n">
        <v>2</v>
      </c>
      <c r="C80" s="77" t="n">
        <v>0</v>
      </c>
      <c r="D80" s="78" t="n">
        <v>41</v>
      </c>
      <c r="E80" s="79" t="s">
        <v>32</v>
      </c>
      <c r="F80" s="85" t="s">
        <v>37</v>
      </c>
      <c r="G80" s="81" t="s">
        <v>115</v>
      </c>
      <c r="H80" s="91" t="n">
        <v>287.78</v>
      </c>
      <c r="I80" s="91" t="n">
        <v>406.52</v>
      </c>
      <c r="J80" s="82" t="n">
        <v>550</v>
      </c>
      <c r="K80" s="83"/>
      <c r="L80" s="71" t="n">
        <f aca="false">K80+J80</f>
        <v>550</v>
      </c>
      <c r="M80" s="84" t="n">
        <v>550</v>
      </c>
      <c r="N80" s="84" t="n">
        <v>550</v>
      </c>
    </row>
    <row r="81" customFormat="false" ht="12.75" hidden="false" customHeight="false" outlineLevel="0" collapsed="false">
      <c r="A81" s="76" t="n">
        <v>6</v>
      </c>
      <c r="B81" s="77" t="n">
        <v>2</v>
      </c>
      <c r="C81" s="77" t="n">
        <v>0</v>
      </c>
      <c r="D81" s="78" t="n">
        <v>41</v>
      </c>
      <c r="E81" s="79" t="s">
        <v>32</v>
      </c>
      <c r="F81" s="85" t="s">
        <v>39</v>
      </c>
      <c r="G81" s="81" t="s">
        <v>116</v>
      </c>
      <c r="H81" s="91" t="n">
        <v>1079.29</v>
      </c>
      <c r="I81" s="91" t="n">
        <v>1310.18</v>
      </c>
      <c r="J81" s="82" t="n">
        <v>2100</v>
      </c>
      <c r="K81" s="83"/>
      <c r="L81" s="71" t="n">
        <f aca="false">K81+J81</f>
        <v>2100</v>
      </c>
      <c r="M81" s="84" t="n">
        <v>2100</v>
      </c>
      <c r="N81" s="84" t="n">
        <v>2100</v>
      </c>
    </row>
    <row r="82" customFormat="false" ht="12.75" hidden="false" customHeight="false" outlineLevel="0" collapsed="false">
      <c r="A82" s="76" t="n">
        <v>6</v>
      </c>
      <c r="B82" s="77" t="n">
        <v>2</v>
      </c>
      <c r="C82" s="77" t="n">
        <v>0</v>
      </c>
      <c r="D82" s="78" t="n">
        <v>41</v>
      </c>
      <c r="E82" s="79" t="s">
        <v>32</v>
      </c>
      <c r="F82" s="85" t="s">
        <v>41</v>
      </c>
      <c r="G82" s="81" t="s">
        <v>42</v>
      </c>
      <c r="H82" s="91" t="n">
        <v>355.76</v>
      </c>
      <c r="I82" s="91" t="n">
        <v>456.5</v>
      </c>
      <c r="J82" s="82" t="n">
        <v>550</v>
      </c>
      <c r="K82" s="83"/>
      <c r="L82" s="71" t="n">
        <f aca="false">K82+J82</f>
        <v>550</v>
      </c>
      <c r="M82" s="84" t="n">
        <v>550</v>
      </c>
      <c r="N82" s="84" t="n">
        <v>550</v>
      </c>
    </row>
    <row r="83" customFormat="false" ht="12.75" hidden="false" customHeight="false" outlineLevel="0" collapsed="false">
      <c r="A83" s="76" t="n">
        <v>6</v>
      </c>
      <c r="B83" s="77" t="n">
        <v>2</v>
      </c>
      <c r="C83" s="77" t="n">
        <v>0</v>
      </c>
      <c r="D83" s="78" t="n">
        <v>41</v>
      </c>
      <c r="E83" s="79" t="s">
        <v>32</v>
      </c>
      <c r="F83" s="85" t="s">
        <v>43</v>
      </c>
      <c r="G83" s="81" t="s">
        <v>44</v>
      </c>
      <c r="H83" s="91" t="n">
        <v>1708.81</v>
      </c>
      <c r="I83" s="91" t="n">
        <v>2505.12</v>
      </c>
      <c r="J83" s="82" t="n">
        <v>3300</v>
      </c>
      <c r="K83" s="83"/>
      <c r="L83" s="71" t="n">
        <f aca="false">K83+J83</f>
        <v>3300</v>
      </c>
      <c r="M83" s="84" t="n">
        <v>3300</v>
      </c>
      <c r="N83" s="84" t="n">
        <v>3300</v>
      </c>
    </row>
    <row r="84" customFormat="false" ht="12.75" hidden="false" customHeight="false" outlineLevel="0" collapsed="false">
      <c r="A84" s="76" t="n">
        <v>6</v>
      </c>
      <c r="B84" s="77" t="n">
        <v>2</v>
      </c>
      <c r="C84" s="77" t="n">
        <v>0</v>
      </c>
      <c r="D84" s="78" t="n">
        <v>41</v>
      </c>
      <c r="E84" s="79" t="s">
        <v>47</v>
      </c>
      <c r="F84" s="85" t="s">
        <v>33</v>
      </c>
      <c r="G84" s="81" t="s">
        <v>117</v>
      </c>
      <c r="H84" s="91" t="n">
        <v>291.53</v>
      </c>
      <c r="I84" s="91" t="n">
        <v>1563.5</v>
      </c>
      <c r="J84" s="82" t="n">
        <v>400</v>
      </c>
      <c r="K84" s="83"/>
      <c r="L84" s="71" t="n">
        <f aca="false">K84+J84</f>
        <v>400</v>
      </c>
      <c r="M84" s="84" t="n">
        <v>400</v>
      </c>
      <c r="N84" s="84" t="n">
        <v>400</v>
      </c>
    </row>
    <row r="85" customFormat="false" ht="12.75" hidden="false" customHeight="false" outlineLevel="0" collapsed="false">
      <c r="A85" s="76" t="n">
        <v>6</v>
      </c>
      <c r="B85" s="77" t="n">
        <v>2</v>
      </c>
      <c r="C85" s="77" t="n">
        <v>0</v>
      </c>
      <c r="D85" s="78" t="n">
        <v>41</v>
      </c>
      <c r="E85" s="79" t="s">
        <v>53</v>
      </c>
      <c r="F85" s="85" t="s">
        <v>57</v>
      </c>
      <c r="G85" s="81" t="s">
        <v>58</v>
      </c>
      <c r="H85" s="91" t="n">
        <v>14555.55</v>
      </c>
      <c r="I85" s="91" t="n">
        <v>10081.61</v>
      </c>
      <c r="J85" s="82" t="n">
        <v>11000</v>
      </c>
      <c r="K85" s="83"/>
      <c r="L85" s="71" t="n">
        <f aca="false">K85+J85</f>
        <v>11000</v>
      </c>
      <c r="M85" s="84" t="n">
        <v>11000</v>
      </c>
      <c r="N85" s="84" t="n">
        <v>11000</v>
      </c>
    </row>
    <row r="86" customFormat="false" ht="12.75" hidden="false" customHeight="false" outlineLevel="0" collapsed="false">
      <c r="A86" s="76" t="n">
        <v>6</v>
      </c>
      <c r="B86" s="77" t="n">
        <v>2</v>
      </c>
      <c r="C86" s="77" t="n">
        <v>0</v>
      </c>
      <c r="D86" s="78" t="n">
        <v>41</v>
      </c>
      <c r="E86" s="79" t="s">
        <v>53</v>
      </c>
      <c r="F86" s="85" t="s">
        <v>39</v>
      </c>
      <c r="G86" s="81" t="s">
        <v>118</v>
      </c>
      <c r="H86" s="91" t="n">
        <v>361.73</v>
      </c>
      <c r="I86" s="91" t="n">
        <v>200</v>
      </c>
      <c r="J86" s="82" t="n">
        <v>200</v>
      </c>
      <c r="K86" s="83"/>
      <c r="L86" s="71" t="n">
        <f aca="false">K86+J86</f>
        <v>200</v>
      </c>
      <c r="M86" s="84" t="n">
        <v>200</v>
      </c>
      <c r="N86" s="84" t="n">
        <v>200</v>
      </c>
    </row>
    <row r="87" customFormat="false" ht="12.75" hidden="false" customHeight="false" outlineLevel="0" collapsed="false">
      <c r="A87" s="76" t="n">
        <v>6</v>
      </c>
      <c r="B87" s="77" t="n">
        <v>2</v>
      </c>
      <c r="C87" s="77" t="n">
        <v>0</v>
      </c>
      <c r="D87" s="78" t="n">
        <v>41</v>
      </c>
      <c r="E87" s="79" t="s">
        <v>53</v>
      </c>
      <c r="F87" s="85" t="s">
        <v>57</v>
      </c>
      <c r="G87" s="81" t="s">
        <v>119</v>
      </c>
      <c r="H87" s="91" t="n">
        <v>0</v>
      </c>
      <c r="I87" s="91" t="n">
        <v>0</v>
      </c>
      <c r="J87" s="82" t="n">
        <v>50</v>
      </c>
      <c r="K87" s="83"/>
      <c r="L87" s="71" t="n">
        <f aca="false">K87+J87</f>
        <v>50</v>
      </c>
      <c r="M87" s="84" t="n">
        <v>50</v>
      </c>
      <c r="N87" s="84" t="n">
        <v>50</v>
      </c>
    </row>
    <row r="88" customFormat="false" ht="12.75" hidden="false" customHeight="false" outlineLevel="0" collapsed="false">
      <c r="A88" s="76" t="n">
        <v>6</v>
      </c>
      <c r="B88" s="77" t="n">
        <v>2</v>
      </c>
      <c r="C88" s="77" t="n">
        <v>0</v>
      </c>
      <c r="D88" s="78" t="n">
        <v>41</v>
      </c>
      <c r="E88" s="79" t="s">
        <v>53</v>
      </c>
      <c r="F88" s="85" t="s">
        <v>63</v>
      </c>
      <c r="G88" s="81" t="s">
        <v>120</v>
      </c>
      <c r="H88" s="91" t="n">
        <v>519.88</v>
      </c>
      <c r="I88" s="91" t="n">
        <v>990.05</v>
      </c>
      <c r="J88" s="82" t="n">
        <v>1000</v>
      </c>
      <c r="K88" s="83"/>
      <c r="L88" s="71" t="n">
        <f aca="false">K88+J88</f>
        <v>1000</v>
      </c>
      <c r="M88" s="84" t="n">
        <v>1000</v>
      </c>
      <c r="N88" s="84" t="n">
        <v>1000</v>
      </c>
    </row>
    <row r="89" customFormat="false" ht="12.75" hidden="false" customHeight="false" outlineLevel="0" collapsed="false">
      <c r="A89" s="76" t="n">
        <v>6</v>
      </c>
      <c r="B89" s="77" t="n">
        <v>2</v>
      </c>
      <c r="C89" s="77" t="n">
        <v>0</v>
      </c>
      <c r="D89" s="78" t="n">
        <v>41</v>
      </c>
      <c r="E89" s="79" t="s">
        <v>67</v>
      </c>
      <c r="F89" s="85" t="s">
        <v>33</v>
      </c>
      <c r="G89" s="81" t="s">
        <v>121</v>
      </c>
      <c r="H89" s="91" t="n">
        <v>18319.85</v>
      </c>
      <c r="I89" s="91" t="n">
        <v>16115.95</v>
      </c>
      <c r="J89" s="82" t="n">
        <v>16000</v>
      </c>
      <c r="K89" s="83"/>
      <c r="L89" s="71" t="n">
        <f aca="false">K89+J89</f>
        <v>16000</v>
      </c>
      <c r="M89" s="84" t="n">
        <v>16000</v>
      </c>
      <c r="N89" s="84" t="n">
        <v>16000</v>
      </c>
    </row>
    <row r="90" customFormat="false" ht="12.75" hidden="false" customHeight="false" outlineLevel="0" collapsed="false">
      <c r="A90" s="76" t="n">
        <v>6</v>
      </c>
      <c r="B90" s="77" t="n">
        <v>2</v>
      </c>
      <c r="C90" s="77" t="n">
        <v>0</v>
      </c>
      <c r="D90" s="78" t="n">
        <v>41</v>
      </c>
      <c r="E90" s="79" t="s">
        <v>67</v>
      </c>
      <c r="F90" s="85" t="s">
        <v>35</v>
      </c>
      <c r="G90" s="81" t="s">
        <v>122</v>
      </c>
      <c r="H90" s="91" t="n">
        <v>7360.49</v>
      </c>
      <c r="I90" s="91" t="n">
        <v>4384.06</v>
      </c>
      <c r="J90" s="82" t="n">
        <v>5000</v>
      </c>
      <c r="K90" s="83"/>
      <c r="L90" s="71" t="n">
        <f aca="false">K90+J90</f>
        <v>5000</v>
      </c>
      <c r="M90" s="84" t="n">
        <v>5000</v>
      </c>
      <c r="N90" s="84" t="n">
        <v>5000</v>
      </c>
    </row>
    <row r="91" customFormat="false" ht="12.75" hidden="false" customHeight="false" outlineLevel="0" collapsed="false">
      <c r="A91" s="76" t="n">
        <v>6</v>
      </c>
      <c r="B91" s="77" t="n">
        <v>2</v>
      </c>
      <c r="C91" s="77" t="n">
        <v>0</v>
      </c>
      <c r="D91" s="78" t="n">
        <v>41</v>
      </c>
      <c r="E91" s="79" t="s">
        <v>67</v>
      </c>
      <c r="F91" s="85" t="s">
        <v>37</v>
      </c>
      <c r="G91" s="81" t="s">
        <v>123</v>
      </c>
      <c r="H91" s="91" t="n">
        <v>44.17</v>
      </c>
      <c r="I91" s="91" t="n">
        <v>196.15</v>
      </c>
      <c r="J91" s="82" t="n">
        <v>200</v>
      </c>
      <c r="K91" s="83"/>
      <c r="L91" s="71" t="n">
        <f aca="false">K91+J91</f>
        <v>200</v>
      </c>
      <c r="M91" s="84" t="n">
        <v>200</v>
      </c>
      <c r="N91" s="84" t="n">
        <v>200</v>
      </c>
    </row>
    <row r="92" customFormat="false" ht="12.75" hidden="false" customHeight="false" outlineLevel="0" collapsed="false">
      <c r="A92" s="76" t="n">
        <v>6</v>
      </c>
      <c r="B92" s="77" t="n">
        <v>2</v>
      </c>
      <c r="C92" s="77" t="n">
        <v>0</v>
      </c>
      <c r="D92" s="78" t="n">
        <v>41</v>
      </c>
      <c r="E92" s="79" t="s">
        <v>72</v>
      </c>
      <c r="F92" s="85" t="s">
        <v>57</v>
      </c>
      <c r="G92" s="81" t="s">
        <v>124</v>
      </c>
      <c r="H92" s="91" t="n">
        <v>858.9</v>
      </c>
      <c r="I92" s="91" t="n">
        <v>870.85</v>
      </c>
      <c r="J92" s="82" t="n">
        <v>800</v>
      </c>
      <c r="K92" s="83"/>
      <c r="L92" s="71" t="n">
        <f aca="false">K92+J92</f>
        <v>800</v>
      </c>
      <c r="M92" s="84" t="n">
        <v>800</v>
      </c>
      <c r="N92" s="84" t="n">
        <v>800</v>
      </c>
    </row>
    <row r="93" customFormat="false" ht="12.75" hidden="false" customHeight="false" outlineLevel="0" collapsed="false">
      <c r="A93" s="76" t="n">
        <v>6</v>
      </c>
      <c r="B93" s="77" t="n">
        <v>2</v>
      </c>
      <c r="C93" s="77" t="n">
        <v>0</v>
      </c>
      <c r="D93" s="78" t="n">
        <v>41</v>
      </c>
      <c r="E93" s="79" t="s">
        <v>72</v>
      </c>
      <c r="F93" s="85" t="s">
        <v>57</v>
      </c>
      <c r="G93" s="81" t="s">
        <v>125</v>
      </c>
      <c r="H93" s="91" t="n">
        <v>0</v>
      </c>
      <c r="I93" s="91" t="n">
        <v>0</v>
      </c>
      <c r="J93" s="82" t="n">
        <v>0</v>
      </c>
      <c r="K93" s="83"/>
      <c r="L93" s="71" t="n">
        <f aca="false">K93+J93</f>
        <v>0</v>
      </c>
      <c r="M93" s="84" t="n">
        <v>0</v>
      </c>
      <c r="N93" s="84" t="n">
        <v>0</v>
      </c>
    </row>
    <row r="94" customFormat="false" ht="12.75" hidden="false" customHeight="false" outlineLevel="0" collapsed="false">
      <c r="A94" s="76"/>
      <c r="B94" s="77"/>
      <c r="C94" s="77"/>
      <c r="D94" s="78"/>
      <c r="E94" s="79"/>
      <c r="F94" s="85"/>
      <c r="G94" s="81" t="s">
        <v>126</v>
      </c>
      <c r="H94" s="86" t="n">
        <f aca="false">SUM(H75:H93)</f>
        <v>90853.64</v>
      </c>
      <c r="I94" s="86" t="n">
        <f aca="false">SUM(I75:I93)</f>
        <v>102455.91</v>
      </c>
      <c r="J94" s="87" t="n">
        <f aca="false">SUM(J75:J93)</f>
        <v>114250</v>
      </c>
      <c r="K94" s="88"/>
      <c r="L94" s="71" t="n">
        <f aca="false">K94+J94</f>
        <v>114250</v>
      </c>
      <c r="M94" s="89" t="n">
        <f aca="false">SUM(M75:M93)</f>
        <v>114250</v>
      </c>
      <c r="N94" s="89" t="n">
        <f aca="false">SUM(N75:N93)</f>
        <v>114250</v>
      </c>
    </row>
    <row r="95" customFormat="false" ht="12.75" hidden="false" customHeight="false" outlineLevel="0" collapsed="false">
      <c r="A95" s="76" t="n">
        <v>1</v>
      </c>
      <c r="B95" s="77" t="n">
        <v>1</v>
      </c>
      <c r="C95" s="77" t="n">
        <v>1</v>
      </c>
      <c r="D95" s="78"/>
      <c r="E95" s="79" t="s">
        <v>127</v>
      </c>
      <c r="F95" s="85" t="s">
        <v>86</v>
      </c>
      <c r="G95" s="81" t="s">
        <v>128</v>
      </c>
      <c r="H95" s="86" t="n">
        <v>0</v>
      </c>
      <c r="I95" s="86" t="n">
        <v>525.58</v>
      </c>
      <c r="J95" s="87" t="n">
        <v>500</v>
      </c>
      <c r="K95" s="88" t="n">
        <v>100</v>
      </c>
      <c r="L95" s="71" t="n">
        <f aca="false">K95+J95</f>
        <v>600</v>
      </c>
      <c r="M95" s="89" t="n">
        <v>500</v>
      </c>
      <c r="N95" s="89" t="n">
        <v>500</v>
      </c>
    </row>
    <row r="96" s="92" customFormat="true" ht="13.5" hidden="false" customHeight="false" outlineLevel="0" collapsed="false">
      <c r="A96" s="76" t="n">
        <v>1</v>
      </c>
      <c r="B96" s="77" t="n">
        <v>1</v>
      </c>
      <c r="C96" s="77" t="n">
        <v>1</v>
      </c>
      <c r="D96" s="78" t="n">
        <v>41</v>
      </c>
      <c r="E96" s="79" t="s">
        <v>47</v>
      </c>
      <c r="F96" s="85" t="s">
        <v>35</v>
      </c>
      <c r="G96" s="81" t="s">
        <v>129</v>
      </c>
      <c r="H96" s="86" t="n">
        <v>6784.61</v>
      </c>
      <c r="I96" s="86" t="n">
        <v>8015.06</v>
      </c>
      <c r="J96" s="87" t="n">
        <v>7200</v>
      </c>
      <c r="K96" s="88" t="n">
        <v>500</v>
      </c>
      <c r="L96" s="71" t="n">
        <f aca="false">K96+J96</f>
        <v>7700</v>
      </c>
      <c r="M96" s="89" t="n">
        <v>7200</v>
      </c>
      <c r="N96" s="89" t="n">
        <v>7200</v>
      </c>
    </row>
    <row r="97" customFormat="false" ht="15.75" hidden="false" customHeight="false" outlineLevel="0" collapsed="false">
      <c r="A97" s="93" t="s">
        <v>130</v>
      </c>
      <c r="B97" s="94"/>
      <c r="C97" s="94"/>
      <c r="D97" s="95"/>
      <c r="E97" s="96"/>
      <c r="F97" s="97"/>
      <c r="G97" s="98"/>
      <c r="H97" s="51"/>
      <c r="I97" s="99"/>
      <c r="J97" s="53"/>
      <c r="K97" s="54"/>
      <c r="L97" s="100" t="n">
        <f aca="false">K97+J97</f>
        <v>0</v>
      </c>
      <c r="M97" s="55"/>
      <c r="N97" s="55"/>
    </row>
    <row r="98" s="112" customFormat="true" ht="12.75" hidden="false" customHeight="false" outlineLevel="0" collapsed="false">
      <c r="A98" s="101"/>
      <c r="B98" s="102"/>
      <c r="C98" s="102"/>
      <c r="D98" s="103"/>
      <c r="E98" s="104" t="s">
        <v>131</v>
      </c>
      <c r="F98" s="105" t="s">
        <v>132</v>
      </c>
      <c r="G98" s="106"/>
      <c r="H98" s="107"/>
      <c r="I98" s="108"/>
      <c r="J98" s="109"/>
      <c r="K98" s="110"/>
      <c r="L98" s="111" t="n">
        <f aca="false">K98+J98</f>
        <v>0</v>
      </c>
      <c r="M98" s="107"/>
      <c r="N98" s="107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</row>
    <row r="99" customFormat="false" ht="12.75" hidden="false" customHeight="false" outlineLevel="0" collapsed="false">
      <c r="A99" s="76" t="n">
        <v>8</v>
      </c>
      <c r="B99" s="77" t="n">
        <v>4</v>
      </c>
      <c r="C99" s="77" t="n">
        <v>0</v>
      </c>
      <c r="D99" s="78" t="n">
        <v>41</v>
      </c>
      <c r="E99" s="67" t="s">
        <v>47</v>
      </c>
      <c r="F99" s="113" t="s">
        <v>33</v>
      </c>
      <c r="G99" s="69" t="s">
        <v>133</v>
      </c>
      <c r="H99" s="114" t="n">
        <v>275.99</v>
      </c>
      <c r="I99" s="114" t="n">
        <v>850.47</v>
      </c>
      <c r="J99" s="115" t="n">
        <v>1000</v>
      </c>
      <c r="K99" s="116"/>
      <c r="L99" s="71" t="n">
        <f aca="false">K99+J99</f>
        <v>1000</v>
      </c>
      <c r="M99" s="117" t="n">
        <v>1000</v>
      </c>
      <c r="N99" s="117" t="n">
        <v>1000</v>
      </c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</row>
    <row r="100" customFormat="false" ht="12.75" hidden="false" customHeight="false" outlineLevel="0" collapsed="false">
      <c r="A100" s="76" t="n">
        <v>8</v>
      </c>
      <c r="B100" s="77" t="n">
        <v>4</v>
      </c>
      <c r="C100" s="77" t="n">
        <v>0</v>
      </c>
      <c r="D100" s="78" t="n">
        <v>41</v>
      </c>
      <c r="E100" s="67" t="s">
        <v>53</v>
      </c>
      <c r="F100" s="113" t="s">
        <v>57</v>
      </c>
      <c r="G100" s="69" t="s">
        <v>58</v>
      </c>
      <c r="H100" s="114" t="n">
        <v>0</v>
      </c>
      <c r="I100" s="114" t="n">
        <v>2137.95</v>
      </c>
      <c r="J100" s="115" t="n">
        <v>2100</v>
      </c>
      <c r="K100" s="116"/>
      <c r="L100" s="71" t="n">
        <f aca="false">K100+J100</f>
        <v>2100</v>
      </c>
      <c r="M100" s="117" t="n">
        <v>2100</v>
      </c>
      <c r="N100" s="117" t="n">
        <v>2100</v>
      </c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</row>
    <row r="101" customFormat="false" ht="12.75" hidden="false" customHeight="false" outlineLevel="0" collapsed="false">
      <c r="A101" s="76" t="n">
        <v>8</v>
      </c>
      <c r="B101" s="77" t="n">
        <v>4</v>
      </c>
      <c r="C101" s="77" t="n">
        <v>0</v>
      </c>
      <c r="D101" s="78" t="n">
        <v>41</v>
      </c>
      <c r="E101" s="67" t="s">
        <v>72</v>
      </c>
      <c r="F101" s="113" t="s">
        <v>57</v>
      </c>
      <c r="G101" s="69" t="s">
        <v>134</v>
      </c>
      <c r="H101" s="114" t="n">
        <v>0</v>
      </c>
      <c r="I101" s="114" t="n">
        <v>0</v>
      </c>
      <c r="J101" s="115" t="n">
        <v>0</v>
      </c>
      <c r="K101" s="116"/>
      <c r="L101" s="71" t="n">
        <f aca="false">K101+J101</f>
        <v>0</v>
      </c>
      <c r="M101" s="117" t="n">
        <v>0</v>
      </c>
      <c r="N101" s="117" t="n">
        <v>0</v>
      </c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</row>
    <row r="102" customFormat="false" ht="12.75" hidden="false" customHeight="false" outlineLevel="0" collapsed="false">
      <c r="A102" s="76"/>
      <c r="B102" s="77"/>
      <c r="C102" s="77"/>
      <c r="D102" s="78"/>
      <c r="E102" s="67"/>
      <c r="F102" s="113"/>
      <c r="G102" s="69"/>
      <c r="H102" s="118" t="n">
        <f aca="false">SUM(H99:H101)</f>
        <v>275.99</v>
      </c>
      <c r="I102" s="118" t="n">
        <f aca="false">I99+I100+I101</f>
        <v>2988.42</v>
      </c>
      <c r="J102" s="119" t="n">
        <f aca="false">J99+J100+J101</f>
        <v>3100</v>
      </c>
      <c r="K102" s="120"/>
      <c r="L102" s="71" t="n">
        <f aca="false">K102+J102</f>
        <v>3100</v>
      </c>
      <c r="M102" s="121" t="n">
        <f aca="false">M99+M100+M101</f>
        <v>3100</v>
      </c>
      <c r="N102" s="121" t="n">
        <f aca="false">N99+N100+N101</f>
        <v>3100</v>
      </c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</row>
    <row r="103" s="131" customFormat="true" ht="12.75" hidden="false" customHeight="false" outlineLevel="0" collapsed="false">
      <c r="A103" s="122" t="n">
        <v>8</v>
      </c>
      <c r="B103" s="123" t="n">
        <v>5</v>
      </c>
      <c r="C103" s="123" t="n">
        <v>0</v>
      </c>
      <c r="D103" s="124" t="n">
        <v>41</v>
      </c>
      <c r="E103" s="125" t="s">
        <v>53</v>
      </c>
      <c r="F103" s="126" t="s">
        <v>57</v>
      </c>
      <c r="G103" s="127" t="s">
        <v>135</v>
      </c>
      <c r="H103" s="128" t="n">
        <v>0</v>
      </c>
      <c r="I103" s="129" t="n">
        <v>9250.78</v>
      </c>
      <c r="J103" s="130"/>
      <c r="K103" s="116"/>
      <c r="L103" s="71" t="n">
        <f aca="false">K103+J103</f>
        <v>0</v>
      </c>
      <c r="M103" s="128"/>
      <c r="N103" s="128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s="112" customFormat="true" ht="12.75" hidden="false" customHeight="false" outlineLevel="0" collapsed="false">
      <c r="A104" s="101"/>
      <c r="B104" s="102"/>
      <c r="C104" s="102"/>
      <c r="D104" s="103"/>
      <c r="E104" s="104" t="s">
        <v>131</v>
      </c>
      <c r="F104" s="132" t="s">
        <v>136</v>
      </c>
      <c r="G104" s="133" t="s">
        <v>137</v>
      </c>
      <c r="H104" s="134"/>
      <c r="I104" s="135"/>
      <c r="J104" s="111"/>
      <c r="K104" s="136"/>
      <c r="L104" s="111" t="n">
        <f aca="false">K104+J104</f>
        <v>0</v>
      </c>
      <c r="M104" s="134"/>
      <c r="N104" s="13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</row>
    <row r="105" customFormat="false" ht="12.75" hidden="false" customHeight="false" outlineLevel="0" collapsed="false">
      <c r="A105" s="76" t="n">
        <v>6</v>
      </c>
      <c r="B105" s="77" t="n">
        <v>4</v>
      </c>
      <c r="C105" s="77" t="n">
        <v>0</v>
      </c>
      <c r="D105" s="78" t="n">
        <v>41</v>
      </c>
      <c r="E105" s="79" t="s">
        <v>47</v>
      </c>
      <c r="F105" s="137" t="s">
        <v>33</v>
      </c>
      <c r="G105" s="81" t="s">
        <v>133</v>
      </c>
      <c r="H105" s="91" t="n">
        <v>5662.68</v>
      </c>
      <c r="I105" s="91" t="n">
        <v>4681.94</v>
      </c>
      <c r="J105" s="82" t="n">
        <v>7500</v>
      </c>
      <c r="K105" s="83"/>
      <c r="L105" s="71" t="n">
        <f aca="false">K105+J105</f>
        <v>7500</v>
      </c>
      <c r="M105" s="84" t="n">
        <v>7500</v>
      </c>
      <c r="N105" s="84" t="n">
        <v>7500</v>
      </c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</row>
    <row r="106" customFormat="false" ht="12.75" hidden="false" customHeight="false" outlineLevel="0" collapsed="false">
      <c r="A106" s="76" t="n">
        <v>6</v>
      </c>
      <c r="B106" s="77" t="n">
        <v>4</v>
      </c>
      <c r="C106" s="77" t="n">
        <v>0</v>
      </c>
      <c r="D106" s="78" t="n">
        <v>41</v>
      </c>
      <c r="E106" s="79" t="s">
        <v>72</v>
      </c>
      <c r="F106" s="137" t="s">
        <v>57</v>
      </c>
      <c r="G106" s="81" t="s">
        <v>138</v>
      </c>
      <c r="H106" s="91" t="n">
        <v>2760</v>
      </c>
      <c r="I106" s="91" t="n">
        <v>4025</v>
      </c>
      <c r="J106" s="82" t="n">
        <v>2760</v>
      </c>
      <c r="K106" s="83" t="n">
        <v>1340</v>
      </c>
      <c r="L106" s="71" t="n">
        <f aca="false">K106+J106</f>
        <v>4100</v>
      </c>
      <c r="M106" s="84" t="n">
        <v>2760</v>
      </c>
      <c r="N106" s="84" t="n">
        <v>2760</v>
      </c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</row>
    <row r="107" customFormat="false" ht="12.75" hidden="false" customHeight="false" outlineLevel="0" collapsed="false">
      <c r="A107" s="76" t="n">
        <v>6</v>
      </c>
      <c r="B107" s="77" t="n">
        <v>4</v>
      </c>
      <c r="C107" s="77" t="n">
        <v>0</v>
      </c>
      <c r="D107" s="78" t="n">
        <v>41</v>
      </c>
      <c r="E107" s="79" t="s">
        <v>53</v>
      </c>
      <c r="F107" s="137" t="s">
        <v>57</v>
      </c>
      <c r="G107" s="81" t="s">
        <v>139</v>
      </c>
      <c r="H107" s="91" t="n">
        <v>1493.15</v>
      </c>
      <c r="I107" s="91" t="n">
        <v>1182.99</v>
      </c>
      <c r="J107" s="82" t="n">
        <v>2000</v>
      </c>
      <c r="K107" s="83"/>
      <c r="L107" s="71" t="n">
        <f aca="false">K107+J107</f>
        <v>2000</v>
      </c>
      <c r="M107" s="84" t="n">
        <v>2000</v>
      </c>
      <c r="N107" s="84" t="n">
        <v>2000</v>
      </c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</row>
    <row r="108" customFormat="false" ht="12.75" hidden="false" customHeight="false" outlineLevel="0" collapsed="false">
      <c r="A108" s="76"/>
      <c r="B108" s="77"/>
      <c r="C108" s="77"/>
      <c r="D108" s="78"/>
      <c r="E108" s="79"/>
      <c r="F108" s="137"/>
      <c r="G108" s="81"/>
      <c r="H108" s="86" t="n">
        <f aca="false">SUM(H105:H107)</f>
        <v>9915.83</v>
      </c>
      <c r="I108" s="86" t="n">
        <f aca="false">I105+I106+I107</f>
        <v>9889.93</v>
      </c>
      <c r="J108" s="87" t="n">
        <f aca="false">SUM(J105:J107)</f>
        <v>12260</v>
      </c>
      <c r="K108" s="88" t="n">
        <f aca="false">SUM(K105:K107)</f>
        <v>1340</v>
      </c>
      <c r="L108" s="71" t="n">
        <f aca="false">K108+J108</f>
        <v>13600</v>
      </c>
      <c r="M108" s="89" t="n">
        <f aca="false">SUM(M105:M107)</f>
        <v>12260</v>
      </c>
      <c r="N108" s="89" t="n">
        <f aca="false">SUM(N105:N107)</f>
        <v>12260</v>
      </c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</row>
    <row r="109" customFormat="false" ht="12.75" hidden="false" customHeight="false" outlineLevel="0" collapsed="false">
      <c r="A109" s="76" t="n">
        <v>8</v>
      </c>
      <c r="B109" s="77" t="n">
        <v>4</v>
      </c>
      <c r="C109" s="77" t="n">
        <v>0</v>
      </c>
      <c r="D109" s="78"/>
      <c r="E109" s="79" t="s">
        <v>53</v>
      </c>
      <c r="F109" s="137" t="s">
        <v>57</v>
      </c>
      <c r="G109" s="138" t="s">
        <v>140</v>
      </c>
      <c r="H109" s="86" t="n">
        <v>775.4</v>
      </c>
      <c r="I109" s="86" t="n">
        <v>1705.46</v>
      </c>
      <c r="J109" s="87" t="n">
        <v>0</v>
      </c>
      <c r="K109" s="88"/>
      <c r="L109" s="71" t="n">
        <f aca="false">K109+J109</f>
        <v>0</v>
      </c>
      <c r="M109" s="89" t="n">
        <v>0</v>
      </c>
      <c r="N109" s="89" t="n">
        <v>0</v>
      </c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</row>
    <row r="110" customFormat="false" ht="12.75" hidden="false" customHeight="false" outlineLevel="0" collapsed="false">
      <c r="A110" s="76"/>
      <c r="B110" s="77"/>
      <c r="C110" s="77"/>
      <c r="D110" s="78"/>
      <c r="E110" s="79"/>
      <c r="F110" s="137"/>
      <c r="G110" s="81"/>
      <c r="H110" s="73"/>
      <c r="I110" s="70"/>
      <c r="J110" s="71"/>
      <c r="K110" s="72"/>
      <c r="L110" s="71" t="n">
        <f aca="false">K110+J110</f>
        <v>0</v>
      </c>
      <c r="M110" s="73"/>
      <c r="N110" s="73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</row>
    <row r="111" s="112" customFormat="true" ht="12.75" hidden="false" customHeight="false" outlineLevel="0" collapsed="false">
      <c r="A111" s="101"/>
      <c r="B111" s="102"/>
      <c r="C111" s="102"/>
      <c r="D111" s="103"/>
      <c r="E111" s="104" t="s">
        <v>131</v>
      </c>
      <c r="F111" s="105" t="n">
        <v>3</v>
      </c>
      <c r="G111" s="106" t="s">
        <v>141</v>
      </c>
      <c r="H111" s="107"/>
      <c r="I111" s="108"/>
      <c r="J111" s="109"/>
      <c r="K111" s="110"/>
      <c r="L111" s="111" t="n">
        <f aca="false">K111+J111</f>
        <v>0</v>
      </c>
      <c r="M111" s="107"/>
      <c r="N111" s="107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</row>
    <row r="112" customFormat="false" ht="12.75" hidden="false" customHeight="false" outlineLevel="0" collapsed="false">
      <c r="A112" s="76" t="n">
        <v>8</v>
      </c>
      <c r="B112" s="77" t="n">
        <v>2</v>
      </c>
      <c r="C112" s="77" t="n">
        <v>0</v>
      </c>
      <c r="D112" s="78" t="n">
        <v>41</v>
      </c>
      <c r="E112" s="139" t="n">
        <v>632</v>
      </c>
      <c r="F112" s="67" t="s">
        <v>33</v>
      </c>
      <c r="G112" s="69" t="s">
        <v>133</v>
      </c>
      <c r="H112" s="114" t="n">
        <v>1564.72</v>
      </c>
      <c r="I112" s="114" t="n">
        <v>2011.76</v>
      </c>
      <c r="J112" s="115" t="n">
        <v>2500</v>
      </c>
      <c r="K112" s="116"/>
      <c r="L112" s="71" t="n">
        <f aca="false">K112+J112</f>
        <v>2500</v>
      </c>
      <c r="M112" s="117" t="n">
        <v>2500</v>
      </c>
      <c r="N112" s="117" t="n">
        <v>2500</v>
      </c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</row>
    <row r="113" customFormat="false" ht="12.75" hidden="false" customHeight="false" outlineLevel="0" collapsed="false">
      <c r="A113" s="76" t="n">
        <v>8</v>
      </c>
      <c r="B113" s="77" t="n">
        <v>2</v>
      </c>
      <c r="C113" s="77" t="n">
        <v>0</v>
      </c>
      <c r="D113" s="78" t="n">
        <v>41</v>
      </c>
      <c r="E113" s="139" t="n">
        <v>632</v>
      </c>
      <c r="F113" s="67" t="s">
        <v>33</v>
      </c>
      <c r="G113" s="69" t="s">
        <v>142</v>
      </c>
      <c r="H113" s="114" t="n">
        <v>3550.23</v>
      </c>
      <c r="I113" s="114" t="n">
        <v>6738.47</v>
      </c>
      <c r="J113" s="115" t="n">
        <v>6000</v>
      </c>
      <c r="K113" s="116"/>
      <c r="L113" s="71" t="n">
        <f aca="false">K113+J113</f>
        <v>6000</v>
      </c>
      <c r="M113" s="117" t="n">
        <v>6000</v>
      </c>
      <c r="N113" s="117" t="n">
        <v>6000</v>
      </c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</row>
    <row r="114" customFormat="false" ht="12.75" hidden="false" customHeight="false" outlineLevel="0" collapsed="false">
      <c r="A114" s="76" t="n">
        <v>8</v>
      </c>
      <c r="B114" s="77" t="n">
        <v>2</v>
      </c>
      <c r="C114" s="77" t="n">
        <v>0</v>
      </c>
      <c r="D114" s="78" t="n">
        <v>41</v>
      </c>
      <c r="E114" s="140" t="n">
        <v>633</v>
      </c>
      <c r="F114" s="67" t="s">
        <v>33</v>
      </c>
      <c r="G114" s="69" t="s">
        <v>143</v>
      </c>
      <c r="H114" s="114" t="n">
        <v>372</v>
      </c>
      <c r="I114" s="114" t="n">
        <v>585.58</v>
      </c>
      <c r="J114" s="115" t="n">
        <v>500</v>
      </c>
      <c r="K114" s="116"/>
      <c r="L114" s="71" t="n">
        <f aca="false">K114+J114</f>
        <v>500</v>
      </c>
      <c r="M114" s="117" t="n">
        <v>500</v>
      </c>
      <c r="N114" s="117" t="n">
        <v>500</v>
      </c>
    </row>
    <row r="115" customFormat="false" ht="12.75" hidden="false" customHeight="false" outlineLevel="0" collapsed="false">
      <c r="A115" s="76" t="n">
        <v>8</v>
      </c>
      <c r="B115" s="77" t="n">
        <v>2</v>
      </c>
      <c r="C115" s="77" t="n">
        <v>0</v>
      </c>
      <c r="D115" s="78" t="n">
        <v>41</v>
      </c>
      <c r="E115" s="140" t="n">
        <v>633</v>
      </c>
      <c r="F115" s="67" t="s">
        <v>57</v>
      </c>
      <c r="G115" s="69" t="s">
        <v>144</v>
      </c>
      <c r="H115" s="114" t="n">
        <v>2358.14</v>
      </c>
      <c r="I115" s="114" t="n">
        <v>1225.36</v>
      </c>
      <c r="J115" s="115" t="n">
        <v>2000</v>
      </c>
      <c r="K115" s="116"/>
      <c r="L115" s="71" t="n">
        <f aca="false">K115+J115</f>
        <v>2000</v>
      </c>
      <c r="M115" s="117" t="n">
        <v>2000</v>
      </c>
      <c r="N115" s="117" t="n">
        <v>2000</v>
      </c>
    </row>
    <row r="116" customFormat="false" ht="12.75" hidden="false" customHeight="false" outlineLevel="0" collapsed="false">
      <c r="A116" s="76" t="n">
        <v>8</v>
      </c>
      <c r="B116" s="77" t="n">
        <v>2</v>
      </c>
      <c r="C116" s="77" t="n">
        <v>0</v>
      </c>
      <c r="D116" s="78" t="n">
        <v>41</v>
      </c>
      <c r="E116" s="140" t="n">
        <v>633</v>
      </c>
      <c r="F116" s="67" t="s">
        <v>57</v>
      </c>
      <c r="G116" s="69" t="s">
        <v>145</v>
      </c>
      <c r="H116" s="114" t="n">
        <v>71.58</v>
      </c>
      <c r="I116" s="114" t="n">
        <v>358.92</v>
      </c>
      <c r="J116" s="115" t="n">
        <v>300</v>
      </c>
      <c r="K116" s="116"/>
      <c r="L116" s="71" t="n">
        <f aca="false">K116+J116</f>
        <v>300</v>
      </c>
      <c r="M116" s="117" t="n">
        <v>300</v>
      </c>
      <c r="N116" s="117" t="n">
        <v>300</v>
      </c>
    </row>
    <row r="117" customFormat="false" ht="12.75" hidden="false" customHeight="false" outlineLevel="0" collapsed="false">
      <c r="A117" s="76" t="n">
        <v>8</v>
      </c>
      <c r="B117" s="77" t="n">
        <v>2</v>
      </c>
      <c r="C117" s="77" t="n">
        <v>0</v>
      </c>
      <c r="D117" s="78" t="n">
        <v>41</v>
      </c>
      <c r="E117" s="140" t="n">
        <v>633</v>
      </c>
      <c r="F117" s="67" t="s">
        <v>61</v>
      </c>
      <c r="G117" s="69" t="s">
        <v>146</v>
      </c>
      <c r="H117" s="114" t="n">
        <v>405.96</v>
      </c>
      <c r="I117" s="114" t="n">
        <v>299.84</v>
      </c>
      <c r="J117" s="115" t="n">
        <v>400</v>
      </c>
      <c r="K117" s="116"/>
      <c r="L117" s="71" t="n">
        <f aca="false">K117+J117</f>
        <v>400</v>
      </c>
      <c r="M117" s="117" t="n">
        <v>400</v>
      </c>
      <c r="N117" s="117" t="n">
        <v>400</v>
      </c>
    </row>
    <row r="118" customFormat="false" ht="12.75" hidden="false" customHeight="false" outlineLevel="0" collapsed="false">
      <c r="A118" s="76" t="n">
        <v>8</v>
      </c>
      <c r="B118" s="77" t="n">
        <v>2</v>
      </c>
      <c r="C118" s="77" t="n">
        <v>0</v>
      </c>
      <c r="D118" s="78" t="n">
        <v>41</v>
      </c>
      <c r="E118" s="140" t="n">
        <v>635</v>
      </c>
      <c r="F118" s="67" t="s">
        <v>57</v>
      </c>
      <c r="G118" s="69" t="s">
        <v>147</v>
      </c>
      <c r="H118" s="114" t="n">
        <v>729.6</v>
      </c>
      <c r="I118" s="114" t="n">
        <v>590.18</v>
      </c>
      <c r="J118" s="115" t="n">
        <v>500</v>
      </c>
      <c r="K118" s="116"/>
      <c r="L118" s="71" t="n">
        <f aca="false">K118+J118</f>
        <v>500</v>
      </c>
      <c r="M118" s="117" t="n">
        <v>500</v>
      </c>
      <c r="N118" s="117" t="n">
        <v>500</v>
      </c>
    </row>
    <row r="119" customFormat="false" ht="12.75" hidden="false" customHeight="false" outlineLevel="0" collapsed="false">
      <c r="A119" s="76" t="n">
        <v>8</v>
      </c>
      <c r="B119" s="77" t="n">
        <v>2</v>
      </c>
      <c r="C119" s="77" t="n">
        <v>0</v>
      </c>
      <c r="D119" s="78" t="n">
        <v>41</v>
      </c>
      <c r="E119" s="140" t="n">
        <v>637</v>
      </c>
      <c r="F119" s="67" t="s">
        <v>35</v>
      </c>
      <c r="G119" s="69" t="s">
        <v>148</v>
      </c>
      <c r="H119" s="114" t="n">
        <v>7314.23</v>
      </c>
      <c r="I119" s="114" t="n">
        <v>13658.91</v>
      </c>
      <c r="J119" s="115" t="n">
        <v>12000</v>
      </c>
      <c r="K119" s="116"/>
      <c r="L119" s="71" t="n">
        <f aca="false">K119+J119</f>
        <v>12000</v>
      </c>
      <c r="M119" s="117" t="n">
        <v>12000</v>
      </c>
      <c r="N119" s="117" t="n">
        <v>12000</v>
      </c>
    </row>
    <row r="120" customFormat="false" ht="12.75" hidden="false" customHeight="false" outlineLevel="0" collapsed="false">
      <c r="A120" s="76" t="n">
        <v>8</v>
      </c>
      <c r="B120" s="77" t="n">
        <v>2</v>
      </c>
      <c r="C120" s="77" t="n">
        <v>0</v>
      </c>
      <c r="D120" s="78" t="n">
        <v>41</v>
      </c>
      <c r="E120" s="140" t="n">
        <v>637</v>
      </c>
      <c r="F120" s="67" t="s">
        <v>39</v>
      </c>
      <c r="G120" s="69" t="s">
        <v>149</v>
      </c>
      <c r="H120" s="114" t="n">
        <v>531.42</v>
      </c>
      <c r="I120" s="114" t="n">
        <v>1300</v>
      </c>
      <c r="J120" s="115" t="n">
        <v>1500</v>
      </c>
      <c r="K120" s="116" t="n">
        <v>1000</v>
      </c>
      <c r="L120" s="71" t="n">
        <f aca="false">K120+J120</f>
        <v>2500</v>
      </c>
      <c r="M120" s="117" t="n">
        <v>1500</v>
      </c>
      <c r="N120" s="117" t="n">
        <v>1500</v>
      </c>
    </row>
    <row r="121" customFormat="false" ht="12.75" hidden="false" customHeight="false" outlineLevel="0" collapsed="false">
      <c r="A121" s="76" t="n">
        <v>8</v>
      </c>
      <c r="B121" s="77" t="n">
        <v>2</v>
      </c>
      <c r="C121" s="77" t="n">
        <v>0</v>
      </c>
      <c r="D121" s="78" t="n">
        <v>41</v>
      </c>
      <c r="E121" s="140" t="n">
        <v>637</v>
      </c>
      <c r="F121" s="67" t="s">
        <v>35</v>
      </c>
      <c r="G121" s="69" t="s">
        <v>150</v>
      </c>
      <c r="H121" s="114" t="n">
        <v>0</v>
      </c>
      <c r="I121" s="114" t="n">
        <v>0</v>
      </c>
      <c r="J121" s="115" t="n">
        <v>0</v>
      </c>
      <c r="K121" s="116"/>
      <c r="L121" s="71" t="n">
        <f aca="false">K121+J121</f>
        <v>0</v>
      </c>
      <c r="M121" s="117" t="n">
        <v>0</v>
      </c>
      <c r="N121" s="117" t="n">
        <v>0</v>
      </c>
    </row>
    <row r="122" customFormat="false" ht="12.75" hidden="false" customHeight="false" outlineLevel="0" collapsed="false">
      <c r="A122" s="76"/>
      <c r="B122" s="77"/>
      <c r="C122" s="77"/>
      <c r="D122" s="78"/>
      <c r="E122" s="140"/>
      <c r="F122" s="67"/>
      <c r="G122" s="69"/>
      <c r="H122" s="114"/>
      <c r="I122" s="114"/>
      <c r="J122" s="115"/>
      <c r="K122" s="116"/>
      <c r="L122" s="71" t="n">
        <f aca="false">K122+J122</f>
        <v>0</v>
      </c>
      <c r="M122" s="117"/>
      <c r="N122" s="117"/>
    </row>
    <row r="123" customFormat="false" ht="12.75" hidden="false" customHeight="false" outlineLevel="0" collapsed="false">
      <c r="A123" s="76"/>
      <c r="B123" s="77"/>
      <c r="C123" s="77"/>
      <c r="D123" s="78"/>
      <c r="E123" s="140"/>
      <c r="F123" s="67"/>
      <c r="G123" s="69"/>
      <c r="H123" s="118" t="n">
        <f aca="false">SUM(H112:H122)</f>
        <v>16897.88</v>
      </c>
      <c r="I123" s="118" t="n">
        <f aca="false">I112+I113+I114+I115+I116+I117+I118+I119+I120+I121+I122</f>
        <v>26769.02</v>
      </c>
      <c r="J123" s="119" t="n">
        <f aca="false">J112+J113+J114+J115+J116+J117+J118+J119+J121+J122+J120</f>
        <v>25700</v>
      </c>
      <c r="K123" s="120" t="n">
        <f aca="false">SUM(K112:K122)</f>
        <v>1000</v>
      </c>
      <c r="L123" s="71" t="n">
        <f aca="false">K123+J123</f>
        <v>26700</v>
      </c>
      <c r="M123" s="121" t="n">
        <f aca="false">M112+M113+M114+M115+M116+M117+M118+M119+M120+M121+M122</f>
        <v>25700</v>
      </c>
      <c r="N123" s="121" t="n">
        <f aca="false">N112+N113+N114+N115+N116+N117+N118+N119+N121+N122+N120</f>
        <v>25700</v>
      </c>
    </row>
    <row r="124" s="112" customFormat="true" ht="12.75" hidden="false" customHeight="false" outlineLevel="0" collapsed="false">
      <c r="A124" s="101"/>
      <c r="B124" s="102"/>
      <c r="C124" s="102"/>
      <c r="D124" s="103"/>
      <c r="E124" s="104" t="s">
        <v>131</v>
      </c>
      <c r="F124" s="132" t="s">
        <v>151</v>
      </c>
      <c r="G124" s="133" t="s">
        <v>152</v>
      </c>
      <c r="H124" s="134"/>
      <c r="I124" s="135"/>
      <c r="J124" s="111"/>
      <c r="K124" s="136"/>
      <c r="L124" s="111" t="n">
        <f aca="false">K124+J124</f>
        <v>0</v>
      </c>
      <c r="M124" s="134"/>
      <c r="N124" s="13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</row>
    <row r="125" customFormat="false" ht="12.75" hidden="false" customHeight="false" outlineLevel="0" collapsed="false">
      <c r="A125" s="76" t="n">
        <v>8</v>
      </c>
      <c r="B125" s="77" t="n">
        <v>1</v>
      </c>
      <c r="C125" s="77" t="n">
        <v>0</v>
      </c>
      <c r="D125" s="78" t="n">
        <v>41</v>
      </c>
      <c r="E125" s="79" t="s">
        <v>47</v>
      </c>
      <c r="F125" s="85" t="s">
        <v>33</v>
      </c>
      <c r="G125" s="81" t="s">
        <v>133</v>
      </c>
      <c r="H125" s="91" t="n">
        <v>775.11</v>
      </c>
      <c r="I125" s="91" t="n">
        <v>529.12</v>
      </c>
      <c r="J125" s="82" t="n">
        <v>1000</v>
      </c>
      <c r="K125" s="83"/>
      <c r="L125" s="71" t="n">
        <f aca="false">K125+J125</f>
        <v>1000</v>
      </c>
      <c r="M125" s="84" t="n">
        <v>1000</v>
      </c>
      <c r="N125" s="84" t="n">
        <v>1000</v>
      </c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</row>
    <row r="126" customFormat="false" ht="12.75" hidden="false" customHeight="false" outlineLevel="0" collapsed="false">
      <c r="A126" s="76" t="n">
        <v>8</v>
      </c>
      <c r="B126" s="77" t="n">
        <v>1</v>
      </c>
      <c r="C126" s="77" t="n">
        <v>0</v>
      </c>
      <c r="D126" s="78" t="n">
        <v>41</v>
      </c>
      <c r="E126" s="79" t="s">
        <v>53</v>
      </c>
      <c r="F126" s="85" t="s">
        <v>57</v>
      </c>
      <c r="G126" s="81" t="s">
        <v>58</v>
      </c>
      <c r="H126" s="91" t="n">
        <v>138</v>
      </c>
      <c r="I126" s="91" t="n">
        <v>24.2</v>
      </c>
      <c r="J126" s="82" t="n">
        <v>100</v>
      </c>
      <c r="K126" s="83"/>
      <c r="L126" s="71" t="n">
        <f aca="false">K126+J126</f>
        <v>100</v>
      </c>
      <c r="M126" s="84" t="n">
        <v>100</v>
      </c>
      <c r="N126" s="84" t="n">
        <v>100</v>
      </c>
    </row>
    <row r="127" customFormat="false" ht="12.75" hidden="false" customHeight="false" outlineLevel="0" collapsed="false">
      <c r="A127" s="76" t="n">
        <v>8</v>
      </c>
      <c r="B127" s="77" t="n">
        <v>1</v>
      </c>
      <c r="C127" s="77" t="n">
        <v>0</v>
      </c>
      <c r="D127" s="78" t="n">
        <v>41</v>
      </c>
      <c r="E127" s="79" t="s">
        <v>53</v>
      </c>
      <c r="F127" s="85" t="s">
        <v>57</v>
      </c>
      <c r="G127" s="81" t="s">
        <v>59</v>
      </c>
      <c r="H127" s="91" t="n">
        <v>0</v>
      </c>
      <c r="I127" s="91" t="n">
        <v>205.8</v>
      </c>
      <c r="J127" s="82" t="n">
        <v>250</v>
      </c>
      <c r="K127" s="83"/>
      <c r="L127" s="71" t="n">
        <f aca="false">K127+J127</f>
        <v>250</v>
      </c>
      <c r="M127" s="84" t="n">
        <v>250</v>
      </c>
      <c r="N127" s="84" t="n">
        <v>250</v>
      </c>
    </row>
    <row r="128" customFormat="false" ht="12.75" hidden="false" customHeight="false" outlineLevel="0" collapsed="false">
      <c r="A128" s="76" t="n">
        <v>8</v>
      </c>
      <c r="B128" s="77" t="n">
        <v>1</v>
      </c>
      <c r="C128" s="77" t="n">
        <v>0</v>
      </c>
      <c r="D128" s="78" t="n">
        <v>41</v>
      </c>
      <c r="E128" s="79" t="s">
        <v>72</v>
      </c>
      <c r="F128" s="85" t="s">
        <v>57</v>
      </c>
      <c r="G128" s="81" t="s">
        <v>153</v>
      </c>
      <c r="H128" s="91" t="n">
        <v>0</v>
      </c>
      <c r="I128" s="91" t="n">
        <v>123.9</v>
      </c>
      <c r="J128" s="82" t="n">
        <v>100</v>
      </c>
      <c r="K128" s="83"/>
      <c r="L128" s="71" t="n">
        <f aca="false">K128+J128</f>
        <v>100</v>
      </c>
      <c r="M128" s="84" t="n">
        <v>100</v>
      </c>
      <c r="N128" s="84" t="n">
        <v>100</v>
      </c>
    </row>
    <row r="129" customFormat="false" ht="12.75" hidden="false" customHeight="false" outlineLevel="0" collapsed="false">
      <c r="A129" s="76" t="n">
        <v>8</v>
      </c>
      <c r="B129" s="77" t="n">
        <v>1</v>
      </c>
      <c r="C129" s="77" t="n">
        <v>0</v>
      </c>
      <c r="D129" s="78" t="n">
        <v>41</v>
      </c>
      <c r="E129" s="79" t="s">
        <v>127</v>
      </c>
      <c r="F129" s="85" t="s">
        <v>33</v>
      </c>
      <c r="G129" s="81" t="s">
        <v>154</v>
      </c>
      <c r="H129" s="91" t="n">
        <v>0</v>
      </c>
      <c r="I129" s="91" t="n">
        <v>0</v>
      </c>
      <c r="J129" s="82" t="n">
        <v>0</v>
      </c>
      <c r="K129" s="83"/>
      <c r="L129" s="71" t="n">
        <f aca="false">K129+J129</f>
        <v>0</v>
      </c>
      <c r="M129" s="84" t="n">
        <v>0</v>
      </c>
      <c r="N129" s="84" t="n">
        <v>0</v>
      </c>
    </row>
    <row r="130" customFormat="false" ht="12.75" hidden="false" customHeight="false" outlineLevel="0" collapsed="false">
      <c r="A130" s="76" t="n">
        <v>8</v>
      </c>
      <c r="B130" s="77" t="n">
        <v>1</v>
      </c>
      <c r="C130" s="77" t="n">
        <v>0</v>
      </c>
      <c r="D130" s="78" t="n">
        <v>41</v>
      </c>
      <c r="E130" s="79" t="s">
        <v>77</v>
      </c>
      <c r="F130" s="85" t="s">
        <v>93</v>
      </c>
      <c r="G130" s="81" t="s">
        <v>94</v>
      </c>
      <c r="H130" s="91" t="n">
        <v>0</v>
      </c>
      <c r="I130" s="91" t="n">
        <v>1200</v>
      </c>
      <c r="J130" s="82" t="n">
        <v>1200</v>
      </c>
      <c r="K130" s="83"/>
      <c r="L130" s="71" t="n">
        <f aca="false">K130+J130</f>
        <v>1200</v>
      </c>
      <c r="M130" s="84" t="n">
        <v>1200</v>
      </c>
      <c r="N130" s="84" t="n">
        <v>1200</v>
      </c>
    </row>
    <row r="131" customFormat="false" ht="12.75" hidden="false" customHeight="false" outlineLevel="0" collapsed="false">
      <c r="A131" s="76"/>
      <c r="B131" s="77"/>
      <c r="C131" s="77"/>
      <c r="D131" s="78"/>
      <c r="E131" s="79"/>
      <c r="F131" s="85"/>
      <c r="G131" s="81" t="s">
        <v>155</v>
      </c>
      <c r="H131" s="86" t="n">
        <f aca="false">SUM(H125:H130)</f>
        <v>913.11</v>
      </c>
      <c r="I131" s="86" t="n">
        <f aca="false">I125+I126+I127+I128+I129+I130</f>
        <v>2083.02</v>
      </c>
      <c r="J131" s="87" t="n">
        <f aca="false">SUM(J125:J130)</f>
        <v>2650</v>
      </c>
      <c r="K131" s="88"/>
      <c r="L131" s="71" t="n">
        <f aca="false">K131+J131</f>
        <v>2650</v>
      </c>
      <c r="M131" s="89" t="n">
        <f aca="false">SUM(M125:M130)</f>
        <v>2650</v>
      </c>
      <c r="N131" s="89" t="n">
        <f aca="false">SUM(N125:N130)</f>
        <v>2650</v>
      </c>
    </row>
    <row r="132" customFormat="false" ht="12.75" hidden="false" customHeight="false" outlineLevel="0" collapsed="false">
      <c r="A132" s="76"/>
      <c r="B132" s="77"/>
      <c r="C132" s="77"/>
      <c r="D132" s="78"/>
      <c r="E132" s="79"/>
      <c r="F132" s="85"/>
      <c r="G132" s="81"/>
      <c r="H132" s="91"/>
      <c r="I132" s="91"/>
      <c r="J132" s="82"/>
      <c r="K132" s="83"/>
      <c r="L132" s="71" t="n">
        <f aca="false">K132+J132</f>
        <v>0</v>
      </c>
      <c r="M132" s="84"/>
      <c r="N132" s="84"/>
    </row>
    <row r="133" customFormat="false" ht="12.75" hidden="false" customHeight="false" outlineLevel="0" collapsed="false">
      <c r="A133" s="76"/>
      <c r="B133" s="77"/>
      <c r="C133" s="77"/>
      <c r="D133" s="66"/>
      <c r="E133" s="67" t="s">
        <v>127</v>
      </c>
      <c r="F133" s="141"/>
      <c r="G133" s="81" t="s">
        <v>156</v>
      </c>
      <c r="H133" s="91" t="n">
        <v>100</v>
      </c>
      <c r="I133" s="91" t="n">
        <v>0</v>
      </c>
      <c r="J133" s="82" t="n">
        <v>2000</v>
      </c>
      <c r="K133" s="83"/>
      <c r="L133" s="71" t="n">
        <f aca="false">K133+J133</f>
        <v>2000</v>
      </c>
      <c r="M133" s="84" t="n">
        <v>2000</v>
      </c>
      <c r="N133" s="84" t="n">
        <v>2000</v>
      </c>
    </row>
    <row r="134" customFormat="false" ht="12.75" hidden="false" customHeight="false" outlineLevel="0" collapsed="false">
      <c r="A134" s="76" t="n">
        <v>8</v>
      </c>
      <c r="B134" s="77" t="n">
        <v>1</v>
      </c>
      <c r="C134" s="77" t="n">
        <v>0</v>
      </c>
      <c r="D134" s="66" t="n">
        <v>41</v>
      </c>
      <c r="E134" s="67" t="s">
        <v>127</v>
      </c>
      <c r="F134" s="141" t="s">
        <v>33</v>
      </c>
      <c r="G134" s="81" t="s">
        <v>157</v>
      </c>
      <c r="H134" s="91" t="n">
        <v>10604</v>
      </c>
      <c r="I134" s="91" t="n">
        <v>17000</v>
      </c>
      <c r="J134" s="82" t="n">
        <v>16000</v>
      </c>
      <c r="K134" s="83"/>
      <c r="L134" s="71" t="n">
        <f aca="false">K134+J134</f>
        <v>16000</v>
      </c>
      <c r="M134" s="84" t="n">
        <v>16000</v>
      </c>
      <c r="N134" s="84" t="n">
        <v>16000</v>
      </c>
    </row>
    <row r="135" customFormat="false" ht="12.75" hidden="false" customHeight="false" outlineLevel="0" collapsed="false">
      <c r="A135" s="76" t="n">
        <v>8</v>
      </c>
      <c r="B135" s="77" t="n">
        <v>1</v>
      </c>
      <c r="C135" s="77" t="n">
        <v>0</v>
      </c>
      <c r="D135" s="66" t="n">
        <v>41</v>
      </c>
      <c r="E135" s="67" t="s">
        <v>127</v>
      </c>
      <c r="F135" s="141" t="s">
        <v>33</v>
      </c>
      <c r="G135" s="81" t="s">
        <v>158</v>
      </c>
      <c r="H135" s="91" t="n">
        <v>100</v>
      </c>
      <c r="I135" s="91" t="n">
        <v>400</v>
      </c>
      <c r="J135" s="82" t="n">
        <v>0</v>
      </c>
      <c r="K135" s="83"/>
      <c r="L135" s="71" t="n">
        <f aca="false">K135+J135</f>
        <v>0</v>
      </c>
      <c r="M135" s="84" t="n">
        <v>0</v>
      </c>
      <c r="N135" s="84" t="n">
        <v>0</v>
      </c>
    </row>
    <row r="136" customFormat="false" ht="12.75" hidden="false" customHeight="false" outlineLevel="0" collapsed="false">
      <c r="A136" s="76" t="n">
        <v>8</v>
      </c>
      <c r="B136" s="77" t="n">
        <v>1</v>
      </c>
      <c r="C136" s="77" t="n">
        <v>0</v>
      </c>
      <c r="D136" s="66" t="n">
        <v>41</v>
      </c>
      <c r="E136" s="67" t="s">
        <v>127</v>
      </c>
      <c r="F136" s="141" t="s">
        <v>33</v>
      </c>
      <c r="G136" s="81" t="s">
        <v>159</v>
      </c>
      <c r="H136" s="91" t="n">
        <v>400</v>
      </c>
      <c r="I136" s="91" t="n">
        <v>600</v>
      </c>
      <c r="J136" s="82" t="n">
        <v>800</v>
      </c>
      <c r="K136" s="83"/>
      <c r="L136" s="71" t="n">
        <f aca="false">K136+J136</f>
        <v>800</v>
      </c>
      <c r="M136" s="84" t="n">
        <v>800</v>
      </c>
      <c r="N136" s="84" t="n">
        <v>800</v>
      </c>
    </row>
    <row r="137" customFormat="false" ht="12.75" hidden="false" customHeight="false" outlineLevel="0" collapsed="false">
      <c r="A137" s="76" t="n">
        <v>8</v>
      </c>
      <c r="B137" s="77" t="n">
        <v>1</v>
      </c>
      <c r="C137" s="77" t="n">
        <v>0</v>
      </c>
      <c r="D137" s="66" t="n">
        <v>41</v>
      </c>
      <c r="E137" s="67" t="s">
        <v>127</v>
      </c>
      <c r="F137" s="141" t="s">
        <v>33</v>
      </c>
      <c r="G137" s="81" t="s">
        <v>160</v>
      </c>
      <c r="H137" s="91" t="n">
        <v>200</v>
      </c>
      <c r="I137" s="91" t="n">
        <v>600</v>
      </c>
      <c r="J137" s="82" t="n">
        <v>500</v>
      </c>
      <c r="K137" s="83"/>
      <c r="L137" s="71" t="n">
        <f aca="false">K137+J137</f>
        <v>500</v>
      </c>
      <c r="M137" s="84" t="n">
        <v>500</v>
      </c>
      <c r="N137" s="84" t="n">
        <v>500</v>
      </c>
    </row>
    <row r="138" customFormat="false" ht="12.75" hidden="false" customHeight="false" outlineLevel="0" collapsed="false">
      <c r="A138" s="76" t="n">
        <v>8</v>
      </c>
      <c r="B138" s="77" t="n">
        <v>1</v>
      </c>
      <c r="C138" s="77" t="n">
        <v>0</v>
      </c>
      <c r="D138" s="66" t="n">
        <v>41</v>
      </c>
      <c r="E138" s="67" t="s">
        <v>127</v>
      </c>
      <c r="F138" s="141" t="s">
        <v>33</v>
      </c>
      <c r="G138" s="81" t="s">
        <v>161</v>
      </c>
      <c r="H138" s="91" t="n">
        <v>100</v>
      </c>
      <c r="I138" s="91" t="n">
        <v>0</v>
      </c>
      <c r="J138" s="82" t="n">
        <v>500</v>
      </c>
      <c r="K138" s="83"/>
      <c r="L138" s="71" t="n">
        <f aca="false">K138+J138</f>
        <v>500</v>
      </c>
      <c r="M138" s="84" t="n">
        <v>500</v>
      </c>
      <c r="N138" s="84" t="n">
        <v>500</v>
      </c>
    </row>
    <row r="139" customFormat="false" ht="12.75" hidden="false" customHeight="false" outlineLevel="0" collapsed="false">
      <c r="A139" s="76" t="n">
        <v>8</v>
      </c>
      <c r="B139" s="77" t="n">
        <v>1</v>
      </c>
      <c r="C139" s="77" t="n">
        <v>0</v>
      </c>
      <c r="D139" s="66" t="n">
        <v>41</v>
      </c>
      <c r="E139" s="67" t="s">
        <v>127</v>
      </c>
      <c r="F139" s="141" t="s">
        <v>33</v>
      </c>
      <c r="G139" s="81" t="s">
        <v>162</v>
      </c>
      <c r="H139" s="91" t="n">
        <v>100</v>
      </c>
      <c r="I139" s="91" t="n">
        <v>0</v>
      </c>
      <c r="J139" s="82" t="n">
        <v>500</v>
      </c>
      <c r="K139" s="83"/>
      <c r="L139" s="71" t="n">
        <f aca="false">K139+J139</f>
        <v>500</v>
      </c>
      <c r="M139" s="84" t="n">
        <v>500</v>
      </c>
      <c r="N139" s="84" t="n">
        <v>500</v>
      </c>
    </row>
    <row r="140" customFormat="false" ht="12.75" hidden="false" customHeight="false" outlineLevel="0" collapsed="false">
      <c r="A140" s="76" t="n">
        <v>8</v>
      </c>
      <c r="B140" s="77" t="n">
        <v>1</v>
      </c>
      <c r="C140" s="77" t="n">
        <v>0</v>
      </c>
      <c r="D140" s="66" t="n">
        <v>41</v>
      </c>
      <c r="E140" s="67" t="s">
        <v>127</v>
      </c>
      <c r="F140" s="141" t="s">
        <v>33</v>
      </c>
      <c r="G140" s="81" t="s">
        <v>163</v>
      </c>
      <c r="H140" s="91" t="n">
        <v>200</v>
      </c>
      <c r="I140" s="91" t="n">
        <v>400</v>
      </c>
      <c r="J140" s="82" t="n">
        <v>400</v>
      </c>
      <c r="K140" s="83"/>
      <c r="L140" s="71" t="n">
        <f aca="false">K140+J140</f>
        <v>400</v>
      </c>
      <c r="M140" s="84" t="n">
        <v>400</v>
      </c>
      <c r="N140" s="84" t="n">
        <v>400</v>
      </c>
    </row>
    <row r="141" customFormat="false" ht="12.75" hidden="false" customHeight="false" outlineLevel="0" collapsed="false">
      <c r="A141" s="76" t="n">
        <v>8</v>
      </c>
      <c r="B141" s="77" t="n">
        <v>1</v>
      </c>
      <c r="C141" s="77" t="n">
        <v>0</v>
      </c>
      <c r="D141" s="66" t="n">
        <v>41</v>
      </c>
      <c r="E141" s="67" t="s">
        <v>127</v>
      </c>
      <c r="F141" s="141" t="s">
        <v>33</v>
      </c>
      <c r="G141" s="81" t="s">
        <v>164</v>
      </c>
      <c r="H141" s="91" t="n">
        <v>300</v>
      </c>
      <c r="I141" s="91" t="n">
        <v>600</v>
      </c>
      <c r="J141" s="82" t="n">
        <v>1000</v>
      </c>
      <c r="K141" s="83"/>
      <c r="L141" s="71" t="n">
        <f aca="false">K141+J141</f>
        <v>1000</v>
      </c>
      <c r="M141" s="84" t="n">
        <v>1000</v>
      </c>
      <c r="N141" s="84" t="n">
        <v>1000</v>
      </c>
    </row>
    <row r="142" customFormat="false" ht="12.75" hidden="false" customHeight="false" outlineLevel="0" collapsed="false">
      <c r="A142" s="76"/>
      <c r="B142" s="77"/>
      <c r="C142" s="77"/>
      <c r="D142" s="66"/>
      <c r="E142" s="67"/>
      <c r="F142" s="141"/>
      <c r="G142" s="81" t="s">
        <v>155</v>
      </c>
      <c r="H142" s="86" t="n">
        <f aca="false">SUM(H133:H141)</f>
        <v>12104</v>
      </c>
      <c r="I142" s="86" t="n">
        <f aca="false">I133+I134+I135+I136+I137+I138+I139+I140+I141</f>
        <v>19600</v>
      </c>
      <c r="J142" s="87" t="n">
        <f aca="false">J133+J134+J135+J136+J137+J138+J139+J140+J141</f>
        <v>21700</v>
      </c>
      <c r="K142" s="88"/>
      <c r="L142" s="71" t="n">
        <f aca="false">K142+J142</f>
        <v>21700</v>
      </c>
      <c r="M142" s="89" t="n">
        <f aca="false">M133+M134+M135+M136+M137+M138+M139+M140+M141</f>
        <v>21700</v>
      </c>
      <c r="N142" s="89" t="n">
        <f aca="false">N133+N134+N135+N136+N137+N138+N139+N140+N141</f>
        <v>21700</v>
      </c>
    </row>
    <row r="143" customFormat="false" ht="12.75" hidden="false" customHeight="false" outlineLevel="0" collapsed="false">
      <c r="A143" s="76" t="n">
        <v>10</v>
      </c>
      <c r="B143" s="77" t="n">
        <v>2</v>
      </c>
      <c r="C143" s="77" t="n">
        <v>0</v>
      </c>
      <c r="D143" s="78" t="s">
        <v>165</v>
      </c>
      <c r="E143" s="79" t="s">
        <v>127</v>
      </c>
      <c r="F143" s="85" t="s">
        <v>84</v>
      </c>
      <c r="G143" s="81" t="s">
        <v>166</v>
      </c>
      <c r="H143" s="70" t="n">
        <v>0</v>
      </c>
      <c r="I143" s="86" t="n">
        <v>6794</v>
      </c>
      <c r="J143" s="71" t="n">
        <v>0</v>
      </c>
      <c r="K143" s="72"/>
      <c r="L143" s="71" t="n">
        <f aca="false">K143+J143</f>
        <v>0</v>
      </c>
      <c r="M143" s="73" t="n">
        <v>0</v>
      </c>
      <c r="N143" s="73" t="n">
        <v>0</v>
      </c>
    </row>
    <row r="144" s="112" customFormat="true" ht="12.75" hidden="false" customHeight="false" outlineLevel="0" collapsed="false">
      <c r="A144" s="101"/>
      <c r="B144" s="102"/>
      <c r="C144" s="102"/>
      <c r="D144" s="103"/>
      <c r="E144" s="104" t="s">
        <v>131</v>
      </c>
      <c r="F144" s="132" t="s">
        <v>167</v>
      </c>
      <c r="G144" s="133" t="s">
        <v>168</v>
      </c>
      <c r="H144" s="135"/>
      <c r="I144" s="135"/>
      <c r="J144" s="111"/>
      <c r="K144" s="136"/>
      <c r="L144" s="111" t="n">
        <f aca="false">K144+J144</f>
        <v>0</v>
      </c>
      <c r="M144" s="134"/>
      <c r="N144" s="13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</row>
    <row r="145" customFormat="false" ht="12.75" hidden="false" customHeight="false" outlineLevel="0" collapsed="false">
      <c r="A145" s="76" t="n">
        <v>10</v>
      </c>
      <c r="B145" s="77" t="n">
        <v>7</v>
      </c>
      <c r="C145" s="77" t="n">
        <v>0</v>
      </c>
      <c r="D145" s="78" t="n">
        <v>41</v>
      </c>
      <c r="E145" s="79" t="s">
        <v>127</v>
      </c>
      <c r="F145" s="85" t="s">
        <v>91</v>
      </c>
      <c r="G145" s="81" t="s">
        <v>169</v>
      </c>
      <c r="H145" s="91" t="n">
        <v>63.1</v>
      </c>
      <c r="I145" s="91" t="n">
        <v>0</v>
      </c>
      <c r="J145" s="82" t="n">
        <v>200</v>
      </c>
      <c r="K145" s="83"/>
      <c r="L145" s="71" t="n">
        <f aca="false">K145+J145</f>
        <v>200</v>
      </c>
      <c r="M145" s="84" t="n">
        <v>200</v>
      </c>
      <c r="N145" s="84" t="n">
        <v>200</v>
      </c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</row>
    <row r="146" customFormat="false" ht="12.75" hidden="false" customHeight="false" outlineLevel="0" collapsed="false">
      <c r="A146" s="76"/>
      <c r="B146" s="77"/>
      <c r="C146" s="65"/>
      <c r="D146" s="66"/>
      <c r="E146" s="67" t="s">
        <v>127</v>
      </c>
      <c r="F146" s="141" t="s">
        <v>33</v>
      </c>
      <c r="G146" s="81" t="s">
        <v>170</v>
      </c>
      <c r="H146" s="91" t="n">
        <v>2874.03</v>
      </c>
      <c r="I146" s="91" t="n">
        <v>0</v>
      </c>
      <c r="J146" s="82" t="n">
        <v>2000</v>
      </c>
      <c r="K146" s="83"/>
      <c r="L146" s="71" t="n">
        <f aca="false">K146+J146</f>
        <v>2000</v>
      </c>
      <c r="M146" s="84" t="n">
        <v>2000</v>
      </c>
      <c r="N146" s="84" t="n">
        <v>2000</v>
      </c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</row>
    <row r="147" customFormat="false" ht="12.75" hidden="false" customHeight="false" outlineLevel="0" collapsed="false">
      <c r="A147" s="76"/>
      <c r="B147" s="77"/>
      <c r="C147" s="77"/>
      <c r="D147" s="78"/>
      <c r="E147" s="79"/>
      <c r="F147" s="85"/>
      <c r="G147" s="81"/>
      <c r="H147" s="86"/>
      <c r="I147" s="86"/>
      <c r="J147" s="87"/>
      <c r="K147" s="88"/>
      <c r="L147" s="71" t="n">
        <f aca="false">K147+J147</f>
        <v>0</v>
      </c>
      <c r="M147" s="89"/>
      <c r="N147" s="89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</row>
    <row r="148" customFormat="false" ht="12.75" hidden="false" customHeight="false" outlineLevel="0" collapsed="false">
      <c r="A148" s="76" t="n">
        <v>10</v>
      </c>
      <c r="B148" s="65" t="n">
        <v>2</v>
      </c>
      <c r="C148" s="65" t="n">
        <v>0</v>
      </c>
      <c r="D148" s="66" t="n">
        <v>41</v>
      </c>
      <c r="E148" s="67" t="s">
        <v>127</v>
      </c>
      <c r="F148" s="141" t="s">
        <v>91</v>
      </c>
      <c r="G148" s="81" t="s">
        <v>171</v>
      </c>
      <c r="H148" s="70" t="n">
        <v>0</v>
      </c>
      <c r="I148" s="86" t="n">
        <v>8440.84</v>
      </c>
      <c r="J148" s="87" t="n">
        <v>8000</v>
      </c>
      <c r="K148" s="88" t="n">
        <v>2000</v>
      </c>
      <c r="L148" s="71" t="n">
        <f aca="false">K148+J148</f>
        <v>10000</v>
      </c>
      <c r="M148" s="73" t="n">
        <v>8000</v>
      </c>
      <c r="N148" s="73" t="n">
        <v>8000</v>
      </c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</row>
    <row r="149" s="112" customFormat="true" ht="12.75" hidden="false" customHeight="false" outlineLevel="0" collapsed="false">
      <c r="A149" s="101"/>
      <c r="B149" s="102"/>
      <c r="C149" s="102"/>
      <c r="D149" s="103"/>
      <c r="E149" s="104" t="s">
        <v>131</v>
      </c>
      <c r="F149" s="132" t="s">
        <v>172</v>
      </c>
      <c r="G149" s="133" t="s">
        <v>173</v>
      </c>
      <c r="H149" s="135"/>
      <c r="I149" s="135"/>
      <c r="J149" s="111"/>
      <c r="K149" s="136"/>
      <c r="L149" s="111" t="n">
        <f aca="false">K149+J149</f>
        <v>0</v>
      </c>
      <c r="M149" s="134"/>
      <c r="N149" s="13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</row>
    <row r="150" customFormat="false" ht="12.75" hidden="false" customHeight="false" outlineLevel="0" collapsed="false">
      <c r="A150" s="142" t="n">
        <v>4</v>
      </c>
      <c r="B150" s="143" t="n">
        <v>4</v>
      </c>
      <c r="C150" s="143" t="n">
        <v>1</v>
      </c>
      <c r="D150" s="144" t="n">
        <v>41</v>
      </c>
      <c r="E150" s="145" t="s">
        <v>174</v>
      </c>
      <c r="F150" s="146" t="s">
        <v>57</v>
      </c>
      <c r="G150" s="147" t="s">
        <v>175</v>
      </c>
      <c r="H150" s="148" t="n">
        <v>4610.99</v>
      </c>
      <c r="I150" s="148" t="n">
        <v>3626.67</v>
      </c>
      <c r="J150" s="149" t="n">
        <v>4400</v>
      </c>
      <c r="K150" s="150"/>
      <c r="L150" s="71" t="n">
        <f aca="false">K150+J150</f>
        <v>4400</v>
      </c>
      <c r="M150" s="151" t="n">
        <v>4400</v>
      </c>
      <c r="N150" s="151" t="n">
        <v>4400</v>
      </c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</row>
    <row r="151" customFormat="false" ht="12.75" hidden="false" customHeight="false" outlineLevel="0" collapsed="false">
      <c r="A151" s="142" t="n">
        <v>4</v>
      </c>
      <c r="B151" s="143" t="n">
        <v>4</v>
      </c>
      <c r="C151" s="143" t="n">
        <v>1</v>
      </c>
      <c r="D151" s="144" t="n">
        <v>41</v>
      </c>
      <c r="E151" s="145" t="s">
        <v>45</v>
      </c>
      <c r="F151" s="146" t="s">
        <v>33</v>
      </c>
      <c r="G151" s="147" t="s">
        <v>46</v>
      </c>
      <c r="H151" s="148" t="n">
        <v>54.7</v>
      </c>
      <c r="I151" s="148" t="n">
        <v>300</v>
      </c>
      <c r="J151" s="149" t="n">
        <v>400</v>
      </c>
      <c r="K151" s="150"/>
      <c r="L151" s="71" t="n">
        <f aca="false">K151+J151</f>
        <v>400</v>
      </c>
      <c r="M151" s="151" t="n">
        <v>400</v>
      </c>
      <c r="N151" s="151" t="n">
        <v>400</v>
      </c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</row>
    <row r="152" customFormat="false" ht="12.75" hidden="false" customHeight="false" outlineLevel="0" collapsed="false">
      <c r="A152" s="142"/>
      <c r="B152" s="143"/>
      <c r="C152" s="143"/>
      <c r="D152" s="144"/>
      <c r="E152" s="145"/>
      <c r="F152" s="146"/>
      <c r="G152" s="147"/>
      <c r="H152" s="152" t="n">
        <f aca="false">SUM(H150:H151)</f>
        <v>4665.69</v>
      </c>
      <c r="I152" s="152" t="n">
        <f aca="false">I150+I151</f>
        <v>3926.67</v>
      </c>
      <c r="J152" s="153" t="n">
        <f aca="false">J150+J151</f>
        <v>4800</v>
      </c>
      <c r="K152" s="154"/>
      <c r="L152" s="71" t="n">
        <f aca="false">K152+J152</f>
        <v>4800</v>
      </c>
      <c r="M152" s="155" t="n">
        <f aca="false">M150+M151</f>
        <v>4800</v>
      </c>
      <c r="N152" s="155" t="n">
        <f aca="false">N150+N151</f>
        <v>4800</v>
      </c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</row>
    <row r="153" customFormat="false" ht="12.75" hidden="false" customHeight="false" outlineLevel="0" collapsed="false">
      <c r="A153" s="142"/>
      <c r="B153" s="143"/>
      <c r="C153" s="143"/>
      <c r="D153" s="144"/>
      <c r="E153" s="145"/>
      <c r="F153" s="146"/>
      <c r="G153" s="147"/>
      <c r="H153" s="156"/>
      <c r="I153" s="156"/>
      <c r="J153" s="157"/>
      <c r="K153" s="158"/>
      <c r="L153" s="71" t="n">
        <f aca="false">K153+J153</f>
        <v>0</v>
      </c>
      <c r="M153" s="159"/>
      <c r="N153" s="159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</row>
    <row r="154" s="112" customFormat="true" ht="12.75" hidden="false" customHeight="false" outlineLevel="0" collapsed="false">
      <c r="A154" s="160"/>
      <c r="B154" s="161"/>
      <c r="C154" s="161"/>
      <c r="D154" s="162"/>
      <c r="E154" s="163" t="s">
        <v>176</v>
      </c>
      <c r="F154" s="164"/>
      <c r="G154" s="165" t="s">
        <v>177</v>
      </c>
      <c r="H154" s="166"/>
      <c r="I154" s="166"/>
      <c r="J154" s="167"/>
      <c r="K154" s="168"/>
      <c r="L154" s="111" t="n">
        <f aca="false">K154+J154</f>
        <v>0</v>
      </c>
      <c r="M154" s="169"/>
      <c r="N154" s="169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</row>
    <row r="155" customFormat="false" ht="12.75" hidden="false" customHeight="false" outlineLevel="0" collapsed="false">
      <c r="A155" s="142" t="n">
        <v>1</v>
      </c>
      <c r="B155" s="143" t="n">
        <v>1</v>
      </c>
      <c r="C155" s="143" t="n">
        <v>1</v>
      </c>
      <c r="D155" s="144" t="n">
        <v>111</v>
      </c>
      <c r="E155" s="145" t="s">
        <v>26</v>
      </c>
      <c r="F155" s="146"/>
      <c r="G155" s="147" t="s">
        <v>27</v>
      </c>
      <c r="H155" s="156" t="n">
        <v>0</v>
      </c>
      <c r="I155" s="156" t="n">
        <v>0</v>
      </c>
      <c r="J155" s="157" t="n">
        <v>0</v>
      </c>
      <c r="K155" s="158"/>
      <c r="L155" s="71" t="n">
        <f aca="false">K155+J155</f>
        <v>0</v>
      </c>
      <c r="M155" s="159" t="n">
        <v>0</v>
      </c>
      <c r="N155" s="159" t="n">
        <v>0</v>
      </c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</row>
    <row r="156" customFormat="false" ht="12.75" hidden="false" customHeight="false" outlineLevel="0" collapsed="false">
      <c r="A156" s="142"/>
      <c r="B156" s="143"/>
      <c r="C156" s="143"/>
      <c r="D156" s="144"/>
      <c r="E156" s="145" t="s">
        <v>32</v>
      </c>
      <c r="F156" s="146"/>
      <c r="G156" s="147" t="s">
        <v>178</v>
      </c>
      <c r="H156" s="156" t="n">
        <v>0</v>
      </c>
      <c r="I156" s="156" t="n">
        <v>0</v>
      </c>
      <c r="J156" s="157" t="n">
        <v>0</v>
      </c>
      <c r="K156" s="158"/>
      <c r="L156" s="71" t="n">
        <f aca="false">K156+J156</f>
        <v>0</v>
      </c>
      <c r="M156" s="159" t="n">
        <v>0</v>
      </c>
      <c r="N156" s="159" t="n">
        <v>0</v>
      </c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</row>
    <row r="157" customFormat="false" ht="12.75" hidden="false" customHeight="false" outlineLevel="0" collapsed="false">
      <c r="A157" s="142"/>
      <c r="B157" s="143"/>
      <c r="C157" s="143"/>
      <c r="D157" s="144"/>
      <c r="E157" s="145"/>
      <c r="F157" s="146"/>
      <c r="G157" s="147"/>
      <c r="H157" s="156" t="n">
        <v>0</v>
      </c>
      <c r="I157" s="156" t="n">
        <f aca="false">I155+I156</f>
        <v>0</v>
      </c>
      <c r="J157" s="153" t="n">
        <f aca="false">SUM(J155:J156)</f>
        <v>0</v>
      </c>
      <c r="K157" s="154"/>
      <c r="L157" s="71" t="n">
        <f aca="false">K157+J157</f>
        <v>0</v>
      </c>
      <c r="M157" s="155" t="n">
        <f aca="false">SUM(M155:M156)</f>
        <v>0</v>
      </c>
      <c r="N157" s="155" t="n">
        <f aca="false">SUM(N155:N156)</f>
        <v>0</v>
      </c>
    </row>
    <row r="158" customFormat="false" ht="13.5" hidden="false" customHeight="false" outlineLevel="0" collapsed="false">
      <c r="A158" s="170"/>
      <c r="B158" s="171"/>
      <c r="C158" s="171"/>
      <c r="D158" s="172"/>
      <c r="E158" s="172"/>
      <c r="F158" s="172"/>
      <c r="G158" s="172"/>
      <c r="H158" s="173"/>
      <c r="I158" s="174"/>
      <c r="J158" s="175"/>
      <c r="K158" s="176"/>
      <c r="L158" s="177"/>
      <c r="M158" s="178"/>
      <c r="N158" s="178"/>
    </row>
    <row r="159" customFormat="false" ht="15.75" hidden="false" customHeight="false" outlineLevel="0" collapsed="false">
      <c r="A159" s="93" t="s">
        <v>179</v>
      </c>
      <c r="B159" s="94"/>
      <c r="C159" s="94"/>
      <c r="D159" s="95"/>
      <c r="E159" s="96"/>
      <c r="F159" s="97"/>
      <c r="G159" s="98"/>
      <c r="H159" s="179"/>
      <c r="I159" s="99"/>
      <c r="J159" s="53"/>
      <c r="K159" s="54"/>
      <c r="L159" s="100" t="n">
        <f aca="false">K159+J159</f>
        <v>0</v>
      </c>
      <c r="M159" s="55"/>
      <c r="N159" s="55"/>
    </row>
    <row r="160" customFormat="false" ht="12.75" hidden="false" customHeight="false" outlineLevel="0" collapsed="false">
      <c r="A160" s="56"/>
      <c r="B160" s="57"/>
      <c r="C160" s="57"/>
      <c r="D160" s="58"/>
      <c r="E160" s="58"/>
      <c r="F160" s="58"/>
      <c r="G160" s="58"/>
      <c r="H160" s="180"/>
      <c r="I160" s="60"/>
      <c r="J160" s="61"/>
      <c r="K160" s="62"/>
      <c r="L160" s="177"/>
      <c r="M160" s="59"/>
      <c r="N160" s="59"/>
    </row>
    <row r="161" customFormat="false" ht="12.75" hidden="false" customHeight="false" outlineLevel="0" collapsed="false">
      <c r="A161" s="101"/>
      <c r="B161" s="102"/>
      <c r="C161" s="102"/>
      <c r="D161" s="103"/>
      <c r="E161" s="104" t="s">
        <v>180</v>
      </c>
      <c r="F161" s="105" t="n">
        <v>1</v>
      </c>
      <c r="G161" s="106" t="s">
        <v>181</v>
      </c>
      <c r="H161" s="135"/>
      <c r="I161" s="135"/>
      <c r="J161" s="111"/>
      <c r="K161" s="136"/>
      <c r="L161" s="111" t="n">
        <f aca="false">K161+J161</f>
        <v>0</v>
      </c>
      <c r="M161" s="134"/>
      <c r="N161" s="134"/>
    </row>
    <row r="162" customFormat="false" ht="12.75" hidden="false" customHeight="false" outlineLevel="0" collapsed="false">
      <c r="A162" s="76" t="n">
        <v>5</v>
      </c>
      <c r="B162" s="77" t="n">
        <v>1</v>
      </c>
      <c r="C162" s="77" t="n">
        <v>0</v>
      </c>
      <c r="D162" s="78" t="n">
        <v>41</v>
      </c>
      <c r="E162" s="67" t="s">
        <v>77</v>
      </c>
      <c r="F162" s="113" t="s">
        <v>39</v>
      </c>
      <c r="G162" s="69" t="s">
        <v>182</v>
      </c>
      <c r="H162" s="70" t="n">
        <v>69032.85</v>
      </c>
      <c r="I162" s="70" t="n">
        <v>65031.22</v>
      </c>
      <c r="J162" s="71" t="n">
        <v>69200</v>
      </c>
      <c r="K162" s="72"/>
      <c r="L162" s="71" t="n">
        <f aca="false">K162+J162</f>
        <v>69200</v>
      </c>
      <c r="M162" s="73" t="n">
        <v>69200</v>
      </c>
      <c r="N162" s="73" t="n">
        <v>69200</v>
      </c>
    </row>
    <row r="163" customFormat="false" ht="12.75" hidden="false" customHeight="false" outlineLevel="0" collapsed="false">
      <c r="A163" s="76" t="n">
        <v>5</v>
      </c>
      <c r="B163" s="77" t="n">
        <v>1</v>
      </c>
      <c r="C163" s="77" t="n">
        <v>0</v>
      </c>
      <c r="D163" s="78"/>
      <c r="E163" s="67"/>
      <c r="F163" s="113"/>
      <c r="G163" s="69"/>
      <c r="H163" s="86" t="n">
        <v>69032.85</v>
      </c>
      <c r="I163" s="86" t="n">
        <v>65031.22</v>
      </c>
      <c r="J163" s="87" t="n">
        <f aca="false">SUM(J162:J162)</f>
        <v>69200</v>
      </c>
      <c r="K163" s="88"/>
      <c r="L163" s="71" t="n">
        <f aca="false">K163+J163</f>
        <v>69200</v>
      </c>
      <c r="M163" s="89" t="n">
        <f aca="false">SUM(M162:M162)</f>
        <v>69200</v>
      </c>
      <c r="N163" s="89" t="n">
        <f aca="false">SUM(N162:N162)</f>
        <v>69200</v>
      </c>
    </row>
    <row r="164" customFormat="false" ht="12.75" hidden="false" customHeight="false" outlineLevel="0" collapsed="false">
      <c r="A164" s="76" t="n">
        <v>5</v>
      </c>
      <c r="B164" s="77" t="n">
        <v>1</v>
      </c>
      <c r="C164" s="77" t="n">
        <v>0</v>
      </c>
      <c r="D164" s="78"/>
      <c r="E164" s="67" t="s">
        <v>77</v>
      </c>
      <c r="F164" s="113" t="s">
        <v>39</v>
      </c>
      <c r="G164" s="69" t="s">
        <v>183</v>
      </c>
      <c r="H164" s="73" t="n">
        <v>0</v>
      </c>
      <c r="I164" s="70" t="n">
        <v>1475.5</v>
      </c>
      <c r="J164" s="71" t="n">
        <v>2500</v>
      </c>
      <c r="K164" s="72" t="n">
        <v>500</v>
      </c>
      <c r="L164" s="71" t="n">
        <f aca="false">K164+J164</f>
        <v>3000</v>
      </c>
      <c r="M164" s="73" t="n">
        <v>2500</v>
      </c>
      <c r="N164" s="73" t="n">
        <v>2500</v>
      </c>
    </row>
    <row r="165" customFormat="false" ht="12.75" hidden="false" customHeight="false" outlineLevel="0" collapsed="false">
      <c r="A165" s="76"/>
      <c r="B165" s="77"/>
      <c r="C165" s="77"/>
      <c r="D165" s="78"/>
      <c r="E165" s="67"/>
      <c r="F165" s="69"/>
      <c r="G165" s="69"/>
      <c r="H165" s="73"/>
      <c r="I165" s="70"/>
      <c r="J165" s="71"/>
      <c r="K165" s="72"/>
      <c r="L165" s="71"/>
      <c r="M165" s="73"/>
      <c r="N165" s="73"/>
    </row>
    <row r="166" customFormat="false" ht="10.5" hidden="false" customHeight="true" outlineLevel="0" collapsed="false">
      <c r="A166" s="76"/>
      <c r="B166" s="77"/>
      <c r="C166" s="77"/>
      <c r="D166" s="78"/>
      <c r="E166" s="79" t="s">
        <v>180</v>
      </c>
      <c r="F166" s="85" t="s">
        <v>136</v>
      </c>
      <c r="G166" s="90" t="s">
        <v>184</v>
      </c>
      <c r="H166" s="73"/>
      <c r="I166" s="70"/>
      <c r="J166" s="71"/>
      <c r="K166" s="72"/>
      <c r="L166" s="71"/>
      <c r="M166" s="73"/>
      <c r="N166" s="73"/>
    </row>
    <row r="167" s="74" customFormat="true" ht="10.5" hidden="false" customHeight="true" outlineLevel="0" collapsed="false">
      <c r="A167" s="181" t="n">
        <v>5</v>
      </c>
      <c r="B167" s="182" t="n">
        <v>2</v>
      </c>
      <c r="C167" s="182" t="n">
        <v>0</v>
      </c>
      <c r="D167" s="183" t="n">
        <v>41</v>
      </c>
      <c r="E167" s="184" t="s">
        <v>47</v>
      </c>
      <c r="F167" s="185" t="s">
        <v>33</v>
      </c>
      <c r="G167" s="147" t="s">
        <v>133</v>
      </c>
      <c r="H167" s="148" t="n">
        <v>288.22</v>
      </c>
      <c r="I167" s="148" t="n">
        <v>438.76</v>
      </c>
      <c r="J167" s="149" t="n">
        <v>500</v>
      </c>
      <c r="K167" s="150"/>
      <c r="L167" s="71" t="n">
        <f aca="false">K167+J167</f>
        <v>500</v>
      </c>
      <c r="M167" s="151" t="n">
        <v>500</v>
      </c>
      <c r="N167" s="151" t="n">
        <v>500</v>
      </c>
    </row>
    <row r="168" customFormat="false" ht="10.5" hidden="false" customHeight="true" outlineLevel="0" collapsed="false">
      <c r="A168" s="181" t="n">
        <v>5</v>
      </c>
      <c r="B168" s="182" t="n">
        <v>2</v>
      </c>
      <c r="C168" s="182" t="n">
        <v>0</v>
      </c>
      <c r="D168" s="183" t="n">
        <v>41</v>
      </c>
      <c r="E168" s="145" t="s">
        <v>53</v>
      </c>
      <c r="F168" s="146" t="s">
        <v>57</v>
      </c>
      <c r="G168" s="147" t="s">
        <v>185</v>
      </c>
      <c r="H168" s="148" t="n">
        <v>2550.17</v>
      </c>
      <c r="I168" s="148" t="n">
        <v>2099.22</v>
      </c>
      <c r="J168" s="149" t="n">
        <v>1500</v>
      </c>
      <c r="K168" s="150"/>
      <c r="L168" s="71" t="n">
        <f aca="false">K168+J168</f>
        <v>1500</v>
      </c>
      <c r="M168" s="151" t="n">
        <v>1500</v>
      </c>
      <c r="N168" s="151" t="n">
        <v>1500</v>
      </c>
    </row>
    <row r="169" customFormat="false" ht="10.5" hidden="false" customHeight="true" outlineLevel="0" collapsed="false">
      <c r="A169" s="142"/>
      <c r="B169" s="143"/>
      <c r="C169" s="143"/>
      <c r="D169" s="144"/>
      <c r="E169" s="145"/>
      <c r="F169" s="146"/>
      <c r="G169" s="147"/>
      <c r="H169" s="152" t="n">
        <f aca="false">SUM(H167:H168)</f>
        <v>2838.39</v>
      </c>
      <c r="I169" s="152" t="n">
        <f aca="false">SUM(I167:I168)</f>
        <v>2537.98</v>
      </c>
      <c r="J169" s="153" t="n">
        <f aca="false">SUM(J167:J168)</f>
        <v>2000</v>
      </c>
      <c r="K169" s="154"/>
      <c r="L169" s="71" t="n">
        <f aca="false">K169+J169</f>
        <v>2000</v>
      </c>
      <c r="M169" s="155" t="n">
        <f aca="false">SUM(M167:M168)</f>
        <v>2000</v>
      </c>
      <c r="N169" s="155" t="n">
        <f aca="false">SUM(N167:N168)</f>
        <v>2000</v>
      </c>
    </row>
    <row r="170" customFormat="false" ht="13.5" hidden="false" customHeight="false" outlineLevel="0" collapsed="false">
      <c r="A170" s="170"/>
      <c r="B170" s="171"/>
      <c r="C170" s="171"/>
      <c r="D170" s="172"/>
      <c r="E170" s="172"/>
      <c r="F170" s="172"/>
      <c r="G170" s="172"/>
      <c r="H170" s="178"/>
      <c r="I170" s="174"/>
      <c r="J170" s="175"/>
      <c r="K170" s="176"/>
      <c r="L170" s="177"/>
      <c r="M170" s="178"/>
      <c r="N170" s="178"/>
    </row>
    <row r="171" customFormat="false" ht="15.75" hidden="false" customHeight="false" outlineLevel="0" collapsed="false">
      <c r="A171" s="93" t="s">
        <v>186</v>
      </c>
      <c r="B171" s="94"/>
      <c r="C171" s="94"/>
      <c r="D171" s="95"/>
      <c r="E171" s="96"/>
      <c r="F171" s="97"/>
      <c r="G171" s="98"/>
      <c r="H171" s="51"/>
      <c r="I171" s="99"/>
      <c r="J171" s="53"/>
      <c r="K171" s="54"/>
      <c r="L171" s="100"/>
      <c r="M171" s="55"/>
      <c r="N171" s="55"/>
    </row>
    <row r="172" customFormat="false" ht="12.75" hidden="false" customHeight="false" outlineLevel="0" collapsed="false">
      <c r="A172" s="56" t="s">
        <v>187</v>
      </c>
      <c r="B172" s="57"/>
      <c r="C172" s="57"/>
      <c r="D172" s="58" t="s">
        <v>188</v>
      </c>
      <c r="E172" s="58"/>
      <c r="F172" s="58"/>
      <c r="G172" s="58"/>
      <c r="H172" s="59"/>
      <c r="I172" s="60"/>
      <c r="J172" s="61"/>
      <c r="K172" s="62"/>
      <c r="L172" s="177"/>
      <c r="M172" s="59"/>
      <c r="N172" s="59"/>
    </row>
    <row r="173" customFormat="false" ht="12.75" hidden="false" customHeight="false" outlineLevel="0" collapsed="false">
      <c r="A173" s="101"/>
      <c r="B173" s="102"/>
      <c r="C173" s="102"/>
      <c r="D173" s="103"/>
      <c r="E173" s="104" t="s">
        <v>189</v>
      </c>
      <c r="F173" s="105" t="n">
        <v>1</v>
      </c>
      <c r="G173" s="106" t="s">
        <v>190</v>
      </c>
      <c r="H173" s="134"/>
      <c r="I173" s="135"/>
      <c r="J173" s="111"/>
      <c r="K173" s="136"/>
      <c r="L173" s="111"/>
      <c r="M173" s="134"/>
      <c r="N173" s="134"/>
    </row>
    <row r="174" customFormat="false" ht="12.75" hidden="false" customHeight="false" outlineLevel="0" collapsed="false">
      <c r="A174" s="142" t="n">
        <v>4</v>
      </c>
      <c r="B174" s="143" t="n">
        <v>4</v>
      </c>
      <c r="C174" s="143" t="n">
        <v>4</v>
      </c>
      <c r="D174" s="144" t="n">
        <v>41</v>
      </c>
      <c r="E174" s="184" t="s">
        <v>72</v>
      </c>
      <c r="F174" s="186" t="s">
        <v>57</v>
      </c>
      <c r="G174" s="187" t="s">
        <v>190</v>
      </c>
      <c r="H174" s="152" t="n">
        <v>5175</v>
      </c>
      <c r="I174" s="188" t="n">
        <v>711.6</v>
      </c>
      <c r="J174" s="153" t="n">
        <v>5000</v>
      </c>
      <c r="K174" s="154"/>
      <c r="L174" s="71" t="n">
        <f aca="false">K174+J174</f>
        <v>5000</v>
      </c>
      <c r="M174" s="155" t="n">
        <v>5000</v>
      </c>
      <c r="N174" s="155" t="n">
        <v>5000</v>
      </c>
    </row>
    <row r="175" customFormat="false" ht="12.75" hidden="false" customHeight="false" outlineLevel="0" collapsed="false">
      <c r="A175" s="142"/>
      <c r="B175" s="143"/>
      <c r="C175" s="143"/>
      <c r="D175" s="144"/>
      <c r="E175" s="184"/>
      <c r="F175" s="186"/>
      <c r="G175" s="187"/>
      <c r="H175" s="159"/>
      <c r="I175" s="156"/>
      <c r="J175" s="157"/>
      <c r="K175" s="158"/>
      <c r="L175" s="71"/>
      <c r="M175" s="159"/>
      <c r="N175" s="159"/>
    </row>
    <row r="176" customFormat="false" ht="12.75" hidden="false" customHeight="false" outlineLevel="0" collapsed="false">
      <c r="A176" s="142" t="n">
        <v>9</v>
      </c>
      <c r="B176" s="143" t="n">
        <v>1</v>
      </c>
      <c r="C176" s="143" t="n">
        <v>1</v>
      </c>
      <c r="D176" s="144" t="n">
        <v>635</v>
      </c>
      <c r="E176" s="184" t="s">
        <v>72</v>
      </c>
      <c r="F176" s="187" t="n">
        <v>6</v>
      </c>
      <c r="G176" s="147" t="s">
        <v>191</v>
      </c>
      <c r="H176" s="159" t="n">
        <v>0</v>
      </c>
      <c r="I176" s="91" t="n">
        <v>7117.63</v>
      </c>
      <c r="J176" s="157" t="n">
        <v>2500</v>
      </c>
      <c r="K176" s="158" t="n">
        <v>1000</v>
      </c>
      <c r="L176" s="71" t="n">
        <f aca="false">K176+J176</f>
        <v>3500</v>
      </c>
      <c r="M176" s="159" t="n">
        <v>2500</v>
      </c>
      <c r="N176" s="159" t="n">
        <v>2500</v>
      </c>
    </row>
    <row r="177" customFormat="false" ht="12.75" hidden="false" customHeight="false" outlineLevel="0" collapsed="false">
      <c r="A177" s="142"/>
      <c r="B177" s="143"/>
      <c r="C177" s="143"/>
      <c r="D177" s="144"/>
      <c r="E177" s="184"/>
      <c r="F177" s="187"/>
      <c r="G177" s="187" t="s">
        <v>192</v>
      </c>
      <c r="H177" s="189" t="n">
        <f aca="false">H176+H174+H169+H163+H152+H157+H147+H142+H131+H123+H109+H108+H102+H96+H72+H54+H94</f>
        <v>455245.95</v>
      </c>
      <c r="I177" s="189" t="n">
        <f aca="false">I174+I169+I163+I152+I147+I142+I131+I123+I109+I108+I102+I96+I94+I72+I54+I176+I164+I143+I148+I103+I95</f>
        <v>566305</v>
      </c>
      <c r="J177" s="190" t="n">
        <f aca="false">J174+J169+J163+J152+J148+J147+J142+J131+J123+J108+J109+J102+J96+J94+J72+J54+J146+J145+J164+J176+J95</f>
        <v>535370</v>
      </c>
      <c r="K177" s="191" t="n">
        <f aca="false">K176+K174+K169+K164+K163+K157+K152+K148+K146+K145+K142+K131+K123+K108+K102+K96+K95+K94+K72+K54</f>
        <v>4852</v>
      </c>
      <c r="L177" s="71" t="n">
        <f aca="false">K177+J177</f>
        <v>540222</v>
      </c>
      <c r="M177" s="192" t="n">
        <f aca="false">M54+M72+M94+M96+M102+M108+M123+M131+M142+M147+M152+M163+M169+M174+M157+M148+M146+M145+M164+M176+M95</f>
        <v>535370</v>
      </c>
      <c r="N177" s="192" t="n">
        <f aca="false">N54+N72+N94+N96+N102+N108+N123+N131+N142+N147+N152+N163+N169+N174+N157+N148+N146+N145+N164+N176+N95</f>
        <v>535370</v>
      </c>
    </row>
    <row r="178" customFormat="false" ht="13.5" hidden="false" customHeight="false" outlineLevel="0" collapsed="false">
      <c r="A178" s="170"/>
      <c r="B178" s="171"/>
      <c r="C178" s="171"/>
      <c r="D178" s="193"/>
      <c r="E178" s="193"/>
      <c r="F178" s="193"/>
      <c r="G178" s="193"/>
      <c r="H178" s="178"/>
      <c r="I178" s="174"/>
      <c r="J178" s="175"/>
      <c r="K178" s="176"/>
      <c r="L178" s="177"/>
      <c r="M178" s="178"/>
      <c r="N178" s="178"/>
    </row>
    <row r="179" customFormat="false" ht="15.75" hidden="false" customHeight="false" outlineLevel="0" collapsed="false">
      <c r="A179" s="93" t="s">
        <v>193</v>
      </c>
      <c r="B179" s="94"/>
      <c r="C179" s="94"/>
      <c r="D179" s="95"/>
      <c r="E179" s="96"/>
      <c r="F179" s="97"/>
      <c r="G179" s="98"/>
      <c r="H179" s="51"/>
      <c r="I179" s="99"/>
      <c r="J179" s="53"/>
      <c r="K179" s="54"/>
      <c r="L179" s="100"/>
      <c r="M179" s="55"/>
      <c r="N179" s="55"/>
    </row>
    <row r="180" customFormat="false" ht="12.75" hidden="false" customHeight="false" outlineLevel="0" collapsed="false">
      <c r="A180" s="56" t="s">
        <v>194</v>
      </c>
      <c r="B180" s="57"/>
      <c r="C180" s="57"/>
      <c r="D180" s="58" t="s">
        <v>195</v>
      </c>
      <c r="E180" s="58"/>
      <c r="F180" s="58"/>
      <c r="G180" s="58"/>
      <c r="H180" s="59"/>
      <c r="I180" s="60"/>
      <c r="J180" s="61"/>
      <c r="K180" s="62"/>
      <c r="L180" s="177"/>
      <c r="M180" s="59"/>
      <c r="N180" s="59"/>
    </row>
    <row r="181" customFormat="false" ht="12.75" hidden="false" customHeight="false" outlineLevel="0" collapsed="false">
      <c r="A181" s="76"/>
      <c r="B181" s="77"/>
      <c r="C181" s="77"/>
      <c r="D181" s="78"/>
      <c r="E181" s="67" t="s">
        <v>196</v>
      </c>
      <c r="F181" s="194" t="n">
        <v>1</v>
      </c>
      <c r="G181" s="69" t="s">
        <v>195</v>
      </c>
      <c r="H181" s="70" t="n">
        <v>484314.4</v>
      </c>
      <c r="I181" s="91" t="n">
        <v>478050.5</v>
      </c>
      <c r="J181" s="71" t="n">
        <v>397885</v>
      </c>
      <c r="K181" s="72"/>
      <c r="L181" s="71" t="n">
        <f aca="false">K181+J181</f>
        <v>397885</v>
      </c>
      <c r="M181" s="73" t="n">
        <v>397885</v>
      </c>
      <c r="N181" s="73" t="n">
        <v>397885</v>
      </c>
    </row>
    <row r="182" customFormat="false" ht="12.75" hidden="true" customHeight="true" outlineLevel="0" collapsed="false">
      <c r="A182" s="76"/>
      <c r="B182" s="77"/>
      <c r="C182" s="77"/>
      <c r="D182" s="78"/>
      <c r="E182" s="79" t="s">
        <v>197</v>
      </c>
      <c r="F182" s="85" t="s">
        <v>136</v>
      </c>
      <c r="G182" s="81" t="s">
        <v>198</v>
      </c>
      <c r="H182" s="70"/>
      <c r="I182" s="70" t="e">
        <f aca="false">#REF!/9*12</f>
        <v>#REF!</v>
      </c>
      <c r="J182" s="71"/>
      <c r="K182" s="72"/>
      <c r="L182" s="71" t="n">
        <f aca="false">K182+J182</f>
        <v>0</v>
      </c>
      <c r="M182" s="73"/>
      <c r="N182" s="73"/>
    </row>
    <row r="183" customFormat="false" ht="12.75" hidden="false" customHeight="false" outlineLevel="0" collapsed="false">
      <c r="A183" s="142"/>
      <c r="B183" s="143"/>
      <c r="C183" s="143"/>
      <c r="D183" s="144" t="n">
        <v>41</v>
      </c>
      <c r="E183" s="145" t="s">
        <v>199</v>
      </c>
      <c r="F183" s="146"/>
      <c r="G183" s="147" t="s">
        <v>200</v>
      </c>
      <c r="H183" s="156" t="n">
        <v>0</v>
      </c>
      <c r="I183" s="70" t="n">
        <v>2675.4</v>
      </c>
      <c r="J183" s="157" t="n">
        <v>0</v>
      </c>
      <c r="K183" s="158" t="n">
        <v>9662</v>
      </c>
      <c r="L183" s="71" t="n">
        <f aca="false">K183+J183</f>
        <v>9662</v>
      </c>
      <c r="M183" s="159" t="n">
        <v>0</v>
      </c>
      <c r="N183" s="159" t="n">
        <v>0</v>
      </c>
    </row>
    <row r="184" customFormat="false" ht="12.75" hidden="false" customHeight="false" outlineLevel="0" collapsed="false">
      <c r="A184" s="142" t="n">
        <v>9</v>
      </c>
      <c r="B184" s="143" t="n">
        <v>1</v>
      </c>
      <c r="C184" s="143" t="n">
        <v>1</v>
      </c>
      <c r="D184" s="144" t="n">
        <v>41</v>
      </c>
      <c r="E184" s="145" t="s">
        <v>201</v>
      </c>
      <c r="F184" s="146"/>
      <c r="G184" s="147" t="s">
        <v>202</v>
      </c>
      <c r="H184" s="148" t="n">
        <v>210720</v>
      </c>
      <c r="I184" s="70" t="n">
        <v>228815</v>
      </c>
      <c r="J184" s="149" t="n">
        <v>251524</v>
      </c>
      <c r="K184" s="150"/>
      <c r="L184" s="71" t="n">
        <f aca="false">K184+J184</f>
        <v>251524</v>
      </c>
      <c r="M184" s="151" t="n">
        <v>251524</v>
      </c>
      <c r="N184" s="151" t="n">
        <v>251524</v>
      </c>
    </row>
    <row r="185" customFormat="false" ht="13.5" hidden="true" customHeight="true" outlineLevel="0" collapsed="false">
      <c r="A185" s="142" t="n">
        <v>9</v>
      </c>
      <c r="B185" s="143" t="n">
        <v>1</v>
      </c>
      <c r="C185" s="143" t="n">
        <v>1</v>
      </c>
      <c r="D185" s="144" t="n">
        <v>41</v>
      </c>
      <c r="E185" s="145" t="s">
        <v>201</v>
      </c>
      <c r="F185" s="146"/>
      <c r="G185" s="147" t="s">
        <v>203</v>
      </c>
      <c r="H185" s="148"/>
      <c r="I185" s="70" t="e">
        <f aca="false">#REF!/9*12</f>
        <v>#REF!</v>
      </c>
      <c r="J185" s="149" t="n">
        <v>70720</v>
      </c>
      <c r="K185" s="150"/>
      <c r="L185" s="71" t="n">
        <f aca="false">K185+J185</f>
        <v>70720</v>
      </c>
      <c r="M185" s="151" t="n">
        <v>70720</v>
      </c>
      <c r="N185" s="151" t="n">
        <v>70720</v>
      </c>
    </row>
    <row r="186" customFormat="false" ht="12.75" hidden="false" customHeight="false" outlineLevel="0" collapsed="false">
      <c r="A186" s="142" t="n">
        <v>9</v>
      </c>
      <c r="B186" s="143" t="n">
        <v>1</v>
      </c>
      <c r="C186" s="143" t="n">
        <v>1</v>
      </c>
      <c r="D186" s="144" t="n">
        <v>41</v>
      </c>
      <c r="E186" s="145" t="s">
        <v>201</v>
      </c>
      <c r="F186" s="146" t="s">
        <v>102</v>
      </c>
      <c r="G186" s="147" t="s">
        <v>204</v>
      </c>
      <c r="H186" s="148" t="n">
        <v>31560</v>
      </c>
      <c r="I186" s="70" t="n">
        <v>41742</v>
      </c>
      <c r="J186" s="149" t="n">
        <v>40476</v>
      </c>
      <c r="K186" s="150"/>
      <c r="L186" s="71" t="n">
        <f aca="false">K186+J186</f>
        <v>40476</v>
      </c>
      <c r="M186" s="151" t="n">
        <v>40476</v>
      </c>
      <c r="N186" s="151" t="n">
        <v>40476</v>
      </c>
      <c r="P186" s="0" t="s">
        <v>102</v>
      </c>
    </row>
    <row r="187" customFormat="false" ht="12.75" hidden="false" customHeight="false" outlineLevel="0" collapsed="false">
      <c r="A187" s="142" t="n">
        <v>9</v>
      </c>
      <c r="B187" s="143" t="n">
        <v>1</v>
      </c>
      <c r="C187" s="143" t="n">
        <v>1</v>
      </c>
      <c r="D187" s="144" t="n">
        <v>41</v>
      </c>
      <c r="E187" s="145" t="s">
        <v>201</v>
      </c>
      <c r="F187" s="146"/>
      <c r="G187" s="147" t="s">
        <v>205</v>
      </c>
      <c r="H187" s="148" t="n">
        <v>1704.42</v>
      </c>
      <c r="I187" s="70" t="n">
        <v>6512</v>
      </c>
      <c r="J187" s="149" t="n">
        <v>8000</v>
      </c>
      <c r="K187" s="150"/>
      <c r="L187" s="71" t="n">
        <f aca="false">K187+J187</f>
        <v>8000</v>
      </c>
      <c r="M187" s="151" t="n">
        <v>8000</v>
      </c>
      <c r="N187" s="151" t="n">
        <v>8000</v>
      </c>
    </row>
    <row r="188" customFormat="false" ht="12.75" hidden="false" customHeight="false" outlineLevel="0" collapsed="false">
      <c r="A188" s="142"/>
      <c r="B188" s="143"/>
      <c r="C188" s="143"/>
      <c r="D188" s="144"/>
      <c r="E188" s="145"/>
      <c r="F188" s="146"/>
      <c r="G188" s="147"/>
      <c r="H188" s="152" t="n">
        <f aca="false">SUM(H184:H187)</f>
        <v>243984.42</v>
      </c>
      <c r="I188" s="86" t="n">
        <f aca="false">I184+I186+I187</f>
        <v>277069</v>
      </c>
      <c r="J188" s="153" t="n">
        <f aca="false">J184+J186+J187</f>
        <v>300000</v>
      </c>
      <c r="K188" s="154"/>
      <c r="L188" s="71" t="n">
        <f aca="false">K188+J188</f>
        <v>300000</v>
      </c>
      <c r="M188" s="155" t="n">
        <f aca="false">M184+M186+M187</f>
        <v>300000</v>
      </c>
      <c r="N188" s="155" t="n">
        <f aca="false">N184+N186+N187</f>
        <v>300000</v>
      </c>
    </row>
    <row r="189" customFormat="false" ht="12.75" hidden="false" customHeight="false" outlineLevel="0" collapsed="false">
      <c r="A189" s="142"/>
      <c r="B189" s="143"/>
      <c r="C189" s="143"/>
      <c r="D189" s="144"/>
      <c r="E189" s="145"/>
      <c r="F189" s="146"/>
      <c r="G189" s="147"/>
      <c r="H189" s="156"/>
      <c r="I189" s="156"/>
      <c r="J189" s="157"/>
      <c r="K189" s="158"/>
      <c r="L189" s="71"/>
      <c r="M189" s="159"/>
      <c r="N189" s="159"/>
    </row>
    <row r="190" customFormat="false" ht="12.75" hidden="false" customHeight="false" outlineLevel="0" collapsed="false">
      <c r="A190" s="142"/>
      <c r="B190" s="143"/>
      <c r="C190" s="143"/>
      <c r="D190" s="144"/>
      <c r="E190" s="145"/>
      <c r="F190" s="146"/>
      <c r="G190" s="147" t="s">
        <v>126</v>
      </c>
      <c r="H190" s="152" t="n">
        <f aca="false">H188+H181</f>
        <v>728298.82</v>
      </c>
      <c r="I190" s="152" t="n">
        <f aca="false">I181+I188+I183</f>
        <v>757794.9</v>
      </c>
      <c r="J190" s="153" t="n">
        <f aca="false">SUM(J188+J181)</f>
        <v>697885</v>
      </c>
      <c r="K190" s="154" t="n">
        <v>9662</v>
      </c>
      <c r="L190" s="71" t="n">
        <f aca="false">K190+J190</f>
        <v>707547</v>
      </c>
      <c r="M190" s="155" t="n">
        <f aca="false">SUM(M188+M181)</f>
        <v>697885</v>
      </c>
      <c r="N190" s="155" t="n">
        <f aca="false">SUM(N188+N181)</f>
        <v>697885</v>
      </c>
    </row>
    <row r="191" customFormat="false" ht="13.5" hidden="false" customHeight="false" outlineLevel="0" collapsed="false">
      <c r="A191" s="170"/>
      <c r="B191" s="171"/>
      <c r="C191" s="171"/>
      <c r="D191" s="172"/>
      <c r="E191" s="172"/>
      <c r="F191" s="172"/>
      <c r="G191" s="172"/>
      <c r="H191" s="173"/>
      <c r="I191" s="174"/>
      <c r="J191" s="175"/>
      <c r="K191" s="176"/>
      <c r="L191" s="177"/>
      <c r="M191" s="178"/>
      <c r="N191" s="178"/>
    </row>
    <row r="192" customFormat="false" ht="12.75" hidden="false" customHeight="false" outlineLevel="0" collapsed="false">
      <c r="A192" s="56"/>
      <c r="B192" s="57"/>
      <c r="C192" s="57"/>
      <c r="D192" s="58"/>
      <c r="E192" s="58"/>
      <c r="F192" s="58"/>
      <c r="G192" s="58"/>
      <c r="H192" s="180"/>
      <c r="I192" s="60"/>
      <c r="J192" s="61"/>
      <c r="K192" s="62"/>
      <c r="L192" s="177"/>
      <c r="M192" s="59"/>
      <c r="N192" s="59"/>
    </row>
    <row r="193" customFormat="false" ht="13.5" hidden="false" customHeight="false" outlineLevel="0" collapsed="false">
      <c r="A193" s="76"/>
      <c r="B193" s="77"/>
      <c r="C193" s="195"/>
      <c r="D193" s="196"/>
      <c r="E193" s="197"/>
      <c r="F193" s="198"/>
      <c r="G193" s="90" t="s">
        <v>206</v>
      </c>
      <c r="H193" s="86" t="n">
        <f aca="false">H190+H177</f>
        <v>1183544.77</v>
      </c>
      <c r="I193" s="86" t="n">
        <f aca="false">I190+I177</f>
        <v>1324099.9</v>
      </c>
      <c r="J193" s="87" t="n">
        <f aca="false">J177+J190</f>
        <v>1233255</v>
      </c>
      <c r="K193" s="88" t="n">
        <f aca="false">K177+K190</f>
        <v>14514</v>
      </c>
      <c r="L193" s="71" t="n">
        <f aca="false">K193+J193</f>
        <v>1247769</v>
      </c>
      <c r="M193" s="89" t="n">
        <f aca="false">M177+M190</f>
        <v>1233255</v>
      </c>
      <c r="N193" s="89" t="n">
        <f aca="false">N177+N190</f>
        <v>1233255</v>
      </c>
    </row>
    <row r="194" customFormat="false" ht="15.75" hidden="false" customHeight="false" outlineLevel="0" collapsed="false">
      <c r="A194" s="93"/>
      <c r="B194" s="94"/>
      <c r="C194" s="94"/>
      <c r="D194" s="199"/>
      <c r="E194" s="200"/>
      <c r="F194" s="201"/>
      <c r="G194" s="201"/>
      <c r="H194" s="179"/>
      <c r="I194" s="99"/>
      <c r="J194" s="53"/>
      <c r="K194" s="54"/>
      <c r="L194" s="100"/>
      <c r="M194" s="55"/>
      <c r="N194" s="55"/>
    </row>
    <row r="195" customFormat="false" ht="12.75" hidden="false" customHeight="false" outlineLevel="0" collapsed="false">
      <c r="A195" s="56"/>
      <c r="B195" s="57"/>
      <c r="C195" s="57"/>
      <c r="D195" s="202"/>
      <c r="E195" s="202"/>
      <c r="F195" s="202"/>
      <c r="G195" s="202"/>
      <c r="H195" s="180"/>
      <c r="I195" s="60"/>
      <c r="J195" s="61"/>
      <c r="K195" s="62"/>
      <c r="L195" s="177"/>
      <c r="M195" s="59"/>
      <c r="N195" s="59"/>
    </row>
    <row r="196" customFormat="false" ht="12.75" hidden="false" customHeight="false" outlineLevel="0" collapsed="false">
      <c r="A196" s="76"/>
      <c r="B196" s="77"/>
      <c r="C196" s="77"/>
      <c r="D196" s="78"/>
      <c r="E196" s="67"/>
      <c r="F196" s="203"/>
      <c r="G196" s="203" t="s">
        <v>207</v>
      </c>
      <c r="H196" s="70"/>
      <c r="I196" s="70"/>
      <c r="J196" s="71"/>
      <c r="K196" s="72"/>
      <c r="L196" s="71" t="n">
        <f aca="false">K196+J196</f>
        <v>0</v>
      </c>
      <c r="M196" s="73"/>
      <c r="N196" s="73"/>
    </row>
    <row r="197" customFormat="false" ht="12.75" hidden="false" customHeight="false" outlineLevel="0" collapsed="false">
      <c r="A197" s="76"/>
      <c r="B197" s="77"/>
      <c r="C197" s="77"/>
      <c r="D197" s="78"/>
      <c r="E197" s="67"/>
      <c r="F197" s="141"/>
      <c r="G197" s="81" t="s">
        <v>208</v>
      </c>
      <c r="H197" s="70" t="n">
        <v>28254.12</v>
      </c>
      <c r="I197" s="70" t="n">
        <v>28254.12</v>
      </c>
      <c r="J197" s="71" t="n">
        <v>28254</v>
      </c>
      <c r="K197" s="72"/>
      <c r="L197" s="71" t="n">
        <f aca="false">K197+J197</f>
        <v>28254</v>
      </c>
      <c r="M197" s="73" t="n">
        <v>28254</v>
      </c>
      <c r="N197" s="73" t="n">
        <v>28254</v>
      </c>
    </row>
    <row r="198" customFormat="false" ht="12.75" hidden="false" customHeight="false" outlineLevel="0" collapsed="false">
      <c r="A198" s="76"/>
      <c r="B198" s="77"/>
      <c r="C198" s="77"/>
      <c r="D198" s="78"/>
      <c r="E198" s="67"/>
      <c r="F198" s="141"/>
      <c r="G198" s="81" t="s">
        <v>209</v>
      </c>
      <c r="H198" s="70" t="n">
        <v>6660.36</v>
      </c>
      <c r="I198" s="70" t="n">
        <v>6660.36</v>
      </c>
      <c r="J198" s="71" t="n">
        <v>6660</v>
      </c>
      <c r="K198" s="72"/>
      <c r="L198" s="71" t="n">
        <f aca="false">K198+J198</f>
        <v>6660</v>
      </c>
      <c r="M198" s="73" t="n">
        <v>6660</v>
      </c>
      <c r="N198" s="73" t="n">
        <v>6660</v>
      </c>
    </row>
    <row r="199" customFormat="false" ht="12.75" hidden="false" customHeight="false" outlineLevel="0" collapsed="false">
      <c r="A199" s="76"/>
      <c r="B199" s="77"/>
      <c r="C199" s="77"/>
      <c r="D199" s="78"/>
      <c r="E199" s="67"/>
      <c r="F199" s="141"/>
      <c r="G199" s="204" t="s">
        <v>210</v>
      </c>
      <c r="H199" s="91" t="n">
        <v>21048</v>
      </c>
      <c r="I199" s="91" t="n">
        <v>21048</v>
      </c>
      <c r="J199" s="82" t="n">
        <v>21048</v>
      </c>
      <c r="K199" s="83"/>
      <c r="L199" s="71" t="n">
        <f aca="false">K199+J199</f>
        <v>21048</v>
      </c>
      <c r="M199" s="84" t="n">
        <v>21048</v>
      </c>
      <c r="N199" s="84" t="n">
        <v>21048</v>
      </c>
    </row>
    <row r="200" customFormat="false" ht="12.75" hidden="false" customHeight="false" outlineLevel="0" collapsed="false">
      <c r="A200" s="76"/>
      <c r="B200" s="77"/>
      <c r="C200" s="77"/>
      <c r="D200" s="78"/>
      <c r="E200" s="79"/>
      <c r="F200" s="85"/>
      <c r="G200" s="204"/>
      <c r="H200" s="91"/>
      <c r="I200" s="91"/>
      <c r="J200" s="82"/>
      <c r="K200" s="83"/>
      <c r="L200" s="71"/>
      <c r="M200" s="84"/>
      <c r="N200" s="84"/>
    </row>
    <row r="201" customFormat="false" ht="12.75" hidden="false" customHeight="false" outlineLevel="0" collapsed="false">
      <c r="A201" s="76"/>
      <c r="B201" s="77"/>
      <c r="C201" s="77"/>
      <c r="D201" s="78"/>
      <c r="E201" s="79"/>
      <c r="F201" s="85"/>
      <c r="G201" s="204" t="s">
        <v>99</v>
      </c>
      <c r="H201" s="86" t="n">
        <f aca="false">SUM(H197:H200)</f>
        <v>55962.48</v>
      </c>
      <c r="I201" s="86" t="n">
        <f aca="false">I197+I198+I199</f>
        <v>55962.48</v>
      </c>
      <c r="J201" s="87" t="n">
        <f aca="false">J197+J198+J199+J200</f>
        <v>55962</v>
      </c>
      <c r="K201" s="88"/>
      <c r="L201" s="71" t="n">
        <f aca="false">K201+J201</f>
        <v>55962</v>
      </c>
      <c r="M201" s="89" t="n">
        <f aca="false">M197+M198+M199+M200</f>
        <v>55962</v>
      </c>
      <c r="N201" s="89" t="n">
        <f aca="false">N197+N198+N199+N200</f>
        <v>55962</v>
      </c>
    </row>
    <row r="202" customFormat="false" ht="12.75" hidden="false" customHeight="false" outlineLevel="0" collapsed="false">
      <c r="A202" s="56"/>
      <c r="B202" s="57"/>
      <c r="C202" s="57"/>
      <c r="D202" s="205"/>
      <c r="E202" s="202"/>
      <c r="F202" s="206"/>
      <c r="G202" s="207"/>
      <c r="H202" s="180"/>
      <c r="I202" s="60"/>
      <c r="J202" s="61"/>
      <c r="K202" s="62"/>
      <c r="L202" s="177"/>
      <c r="M202" s="59"/>
      <c r="N202" s="59"/>
    </row>
    <row r="203" customFormat="false" ht="12.75" hidden="false" customHeight="false" outlineLevel="0" collapsed="false">
      <c r="A203" s="101"/>
      <c r="B203" s="102"/>
      <c r="C203" s="102"/>
      <c r="D203" s="103"/>
      <c r="E203" s="104"/>
      <c r="F203" s="208"/>
      <c r="G203" s="209" t="s">
        <v>211</v>
      </c>
      <c r="H203" s="108"/>
      <c r="I203" s="108"/>
      <c r="J203" s="109"/>
      <c r="K203" s="110"/>
      <c r="L203" s="111"/>
      <c r="M203" s="107"/>
      <c r="N203" s="107"/>
    </row>
    <row r="204" customFormat="false" ht="12.75" hidden="false" customHeight="false" outlineLevel="0" collapsed="false">
      <c r="A204" s="76" t="n">
        <v>9</v>
      </c>
      <c r="B204" s="77" t="n">
        <v>1</v>
      </c>
      <c r="C204" s="77" t="n">
        <v>1</v>
      </c>
      <c r="D204" s="78" t="n">
        <v>41</v>
      </c>
      <c r="E204" s="210" t="s">
        <v>212</v>
      </c>
      <c r="F204" s="211" t="s">
        <v>35</v>
      </c>
      <c r="G204" s="81" t="s">
        <v>213</v>
      </c>
      <c r="H204" s="91" t="n">
        <v>11114.94</v>
      </c>
      <c r="I204" s="91" t="n">
        <v>0</v>
      </c>
      <c r="J204" s="82" t="n">
        <v>0</v>
      </c>
      <c r="K204" s="83"/>
      <c r="L204" s="71" t="n">
        <f aca="false">K204+J204</f>
        <v>0</v>
      </c>
      <c r="M204" s="84" t="n">
        <v>0</v>
      </c>
      <c r="N204" s="84" t="n">
        <v>0</v>
      </c>
    </row>
    <row r="205" customFormat="false" ht="12.75" hidden="false" customHeight="false" outlineLevel="0" collapsed="false">
      <c r="A205" s="76" t="n">
        <v>8</v>
      </c>
      <c r="B205" s="77" t="n">
        <v>1</v>
      </c>
      <c r="C205" s="77" t="n">
        <v>0</v>
      </c>
      <c r="D205" s="78" t="n">
        <v>141</v>
      </c>
      <c r="E205" s="210" t="s">
        <v>212</v>
      </c>
      <c r="F205" s="211" t="s">
        <v>35</v>
      </c>
      <c r="G205" s="81" t="s">
        <v>214</v>
      </c>
      <c r="H205" s="91" t="n">
        <v>486.66</v>
      </c>
      <c r="I205" s="91" t="n">
        <v>520</v>
      </c>
      <c r="J205" s="82" t="n">
        <v>0</v>
      </c>
      <c r="K205" s="83"/>
      <c r="L205" s="71" t="n">
        <f aca="false">K205+J205</f>
        <v>0</v>
      </c>
      <c r="M205" s="84" t="n">
        <v>0</v>
      </c>
      <c r="N205" s="84" t="n">
        <v>0</v>
      </c>
    </row>
    <row r="206" s="74" customFormat="true" ht="12.75" hidden="false" customHeight="false" outlineLevel="0" collapsed="false">
      <c r="A206" s="64" t="n">
        <v>4</v>
      </c>
      <c r="B206" s="65" t="n">
        <v>5</v>
      </c>
      <c r="C206" s="65" t="n">
        <v>1</v>
      </c>
      <c r="D206" s="66"/>
      <c r="E206" s="212" t="s">
        <v>212</v>
      </c>
      <c r="F206" s="141" t="s">
        <v>33</v>
      </c>
      <c r="G206" s="81" t="s">
        <v>215</v>
      </c>
      <c r="H206" s="91" t="n">
        <v>0</v>
      </c>
      <c r="I206" s="91" t="n">
        <v>0</v>
      </c>
      <c r="J206" s="82" t="n">
        <v>1000</v>
      </c>
      <c r="K206" s="83"/>
      <c r="L206" s="71" t="n">
        <f aca="false">K206+J206</f>
        <v>1000</v>
      </c>
      <c r="M206" s="84" t="n">
        <v>1000</v>
      </c>
      <c r="N206" s="84" t="n">
        <v>1000</v>
      </c>
    </row>
    <row r="207" s="74" customFormat="true" ht="12.75" hidden="false" customHeight="false" outlineLevel="0" collapsed="false">
      <c r="A207" s="64"/>
      <c r="B207" s="65"/>
      <c r="C207" s="65"/>
      <c r="D207" s="66" t="n">
        <v>41</v>
      </c>
      <c r="E207" s="212" t="s">
        <v>216</v>
      </c>
      <c r="F207" s="141" t="s">
        <v>33</v>
      </c>
      <c r="G207" s="81" t="s">
        <v>217</v>
      </c>
      <c r="H207" s="91" t="n">
        <v>15000</v>
      </c>
      <c r="I207" s="91" t="n">
        <v>0</v>
      </c>
      <c r="J207" s="82" t="n">
        <v>0</v>
      </c>
      <c r="K207" s="83"/>
      <c r="L207" s="71" t="n">
        <f aca="false">K207+J207</f>
        <v>0</v>
      </c>
      <c r="M207" s="84" t="n">
        <v>0</v>
      </c>
      <c r="N207" s="84" t="n">
        <v>0</v>
      </c>
    </row>
    <row r="208" s="74" customFormat="true" ht="12.75" hidden="false" customHeight="false" outlineLevel="0" collapsed="false">
      <c r="A208" s="64"/>
      <c r="B208" s="65"/>
      <c r="C208" s="65"/>
      <c r="D208" s="66" t="n">
        <v>41</v>
      </c>
      <c r="E208" s="212" t="s">
        <v>218</v>
      </c>
      <c r="F208" s="141" t="s">
        <v>39</v>
      </c>
      <c r="G208" s="81" t="s">
        <v>219</v>
      </c>
      <c r="H208" s="91" t="n">
        <v>3900</v>
      </c>
      <c r="I208" s="91" t="n">
        <v>0</v>
      </c>
      <c r="J208" s="82" t="n">
        <v>0</v>
      </c>
      <c r="K208" s="83"/>
      <c r="L208" s="71" t="n">
        <f aca="false">K208+J208</f>
        <v>0</v>
      </c>
      <c r="M208" s="84" t="n">
        <v>0</v>
      </c>
      <c r="N208" s="84" t="n">
        <v>0</v>
      </c>
    </row>
    <row r="209" s="74" customFormat="true" ht="12.75" hidden="false" customHeight="false" outlineLevel="0" collapsed="false">
      <c r="A209" s="64" t="n">
        <v>8</v>
      </c>
      <c r="B209" s="65" t="n">
        <v>2</v>
      </c>
      <c r="C209" s="65" t="n">
        <v>0</v>
      </c>
      <c r="D209" s="66"/>
      <c r="E209" s="212" t="s">
        <v>212</v>
      </c>
      <c r="F209" s="141" t="s">
        <v>35</v>
      </c>
      <c r="G209" s="81" t="s">
        <v>220</v>
      </c>
      <c r="H209" s="91" t="n">
        <v>0</v>
      </c>
      <c r="I209" s="91" t="n">
        <v>0</v>
      </c>
      <c r="J209" s="82" t="n">
        <v>0</v>
      </c>
      <c r="K209" s="83"/>
      <c r="L209" s="71" t="n">
        <f aca="false">K209+J209</f>
        <v>0</v>
      </c>
      <c r="M209" s="84" t="n">
        <v>0</v>
      </c>
      <c r="N209" s="84" t="n">
        <v>0</v>
      </c>
    </row>
    <row r="210" s="74" customFormat="true" ht="12.75" hidden="false" customHeight="false" outlineLevel="0" collapsed="false">
      <c r="A210" s="64" t="n">
        <v>8</v>
      </c>
      <c r="B210" s="65" t="n">
        <v>2</v>
      </c>
      <c r="C210" s="65" t="n">
        <v>0</v>
      </c>
      <c r="D210" s="66"/>
      <c r="E210" s="212" t="s">
        <v>221</v>
      </c>
      <c r="F210" s="141" t="s">
        <v>35</v>
      </c>
      <c r="G210" s="81" t="s">
        <v>222</v>
      </c>
      <c r="H210" s="91" t="n">
        <v>0</v>
      </c>
      <c r="I210" s="91" t="n">
        <v>0</v>
      </c>
      <c r="J210" s="82" t="n">
        <v>0</v>
      </c>
      <c r="K210" s="83"/>
      <c r="L210" s="71" t="n">
        <f aca="false">K210+J210</f>
        <v>0</v>
      </c>
      <c r="M210" s="84" t="n">
        <v>0</v>
      </c>
      <c r="N210" s="84" t="n">
        <v>0</v>
      </c>
    </row>
    <row r="211" s="74" customFormat="true" ht="12.75" hidden="false" customHeight="false" outlineLevel="0" collapsed="false">
      <c r="A211" s="64"/>
      <c r="B211" s="65"/>
      <c r="C211" s="65"/>
      <c r="D211" s="66"/>
      <c r="E211" s="212" t="s">
        <v>221</v>
      </c>
      <c r="F211" s="141" t="s">
        <v>35</v>
      </c>
      <c r="G211" s="81" t="s">
        <v>223</v>
      </c>
      <c r="H211" s="91" t="n">
        <v>10959.89</v>
      </c>
      <c r="I211" s="91" t="n">
        <v>488.22</v>
      </c>
      <c r="J211" s="82" t="n">
        <v>1000</v>
      </c>
      <c r="K211" s="83"/>
      <c r="L211" s="71" t="n">
        <f aca="false">K211+J211</f>
        <v>1000</v>
      </c>
      <c r="M211" s="84" t="n">
        <v>1000</v>
      </c>
      <c r="N211" s="84" t="n">
        <v>1000</v>
      </c>
    </row>
    <row r="212" s="74" customFormat="true" ht="12.75" hidden="false" customHeight="false" outlineLevel="0" collapsed="false">
      <c r="A212" s="64" t="n">
        <v>5</v>
      </c>
      <c r="B212" s="65" t="n">
        <v>2</v>
      </c>
      <c r="C212" s="65" t="n">
        <v>0</v>
      </c>
      <c r="D212" s="66"/>
      <c r="E212" s="212"/>
      <c r="F212" s="141"/>
      <c r="G212" s="81" t="s">
        <v>224</v>
      </c>
      <c r="H212" s="91" t="n">
        <v>9554.95</v>
      </c>
      <c r="I212" s="91" t="n">
        <v>4215.25</v>
      </c>
      <c r="J212" s="82" t="n">
        <v>1500</v>
      </c>
      <c r="K212" s="83"/>
      <c r="L212" s="71" t="n">
        <f aca="false">K212+J212</f>
        <v>1500</v>
      </c>
      <c r="M212" s="84" t="n">
        <v>1500</v>
      </c>
      <c r="N212" s="84" t="n">
        <v>1500</v>
      </c>
    </row>
    <row r="213" s="74" customFormat="true" ht="12.75" hidden="false" customHeight="false" outlineLevel="0" collapsed="false">
      <c r="A213" s="64"/>
      <c r="B213" s="65"/>
      <c r="C213" s="65"/>
      <c r="D213" s="66"/>
      <c r="E213" s="212"/>
      <c r="F213" s="141"/>
      <c r="G213" s="81" t="s">
        <v>225</v>
      </c>
      <c r="H213" s="91" t="n">
        <v>0</v>
      </c>
      <c r="I213" s="91" t="n">
        <v>1500</v>
      </c>
      <c r="J213" s="82" t="n">
        <v>0</v>
      </c>
      <c r="K213" s="83"/>
      <c r="L213" s="71" t="n">
        <f aca="false">K213+J213</f>
        <v>0</v>
      </c>
      <c r="M213" s="84" t="n">
        <v>0</v>
      </c>
      <c r="N213" s="84" t="n">
        <v>0</v>
      </c>
    </row>
    <row r="214" s="74" customFormat="true" ht="12.75" hidden="false" customHeight="false" outlineLevel="0" collapsed="false">
      <c r="A214" s="64"/>
      <c r="B214" s="65"/>
      <c r="C214" s="65"/>
      <c r="D214" s="66"/>
      <c r="E214" s="212"/>
      <c r="F214" s="141"/>
      <c r="G214" s="81" t="s">
        <v>226</v>
      </c>
      <c r="H214" s="91" t="n">
        <v>0</v>
      </c>
      <c r="I214" s="91" t="n">
        <v>0</v>
      </c>
      <c r="J214" s="82" t="n">
        <v>0</v>
      </c>
      <c r="K214" s="83" t="n">
        <v>4119</v>
      </c>
      <c r="L214" s="71" t="n">
        <f aca="false">K214+J214</f>
        <v>4119</v>
      </c>
      <c r="M214" s="84" t="n">
        <v>0</v>
      </c>
      <c r="N214" s="84" t="n">
        <v>0</v>
      </c>
    </row>
    <row r="215" s="74" customFormat="true" ht="12.75" hidden="false" customHeight="false" outlineLevel="0" collapsed="false">
      <c r="A215" s="64"/>
      <c r="B215" s="65"/>
      <c r="C215" s="65"/>
      <c r="D215" s="66"/>
      <c r="E215" s="212"/>
      <c r="F215" s="141"/>
      <c r="G215" s="81" t="s">
        <v>227</v>
      </c>
      <c r="H215" s="91" t="n">
        <v>0</v>
      </c>
      <c r="I215" s="91" t="n">
        <v>0</v>
      </c>
      <c r="J215" s="82" t="n">
        <v>0</v>
      </c>
      <c r="K215" s="83"/>
      <c r="L215" s="71" t="n">
        <f aca="false">K215+J215</f>
        <v>0</v>
      </c>
      <c r="M215" s="84" t="n">
        <v>0</v>
      </c>
      <c r="N215" s="84" t="n">
        <v>0</v>
      </c>
    </row>
    <row r="216" s="74" customFormat="true" ht="12.75" hidden="false" customHeight="false" outlineLevel="0" collapsed="false">
      <c r="A216" s="64"/>
      <c r="B216" s="65"/>
      <c r="C216" s="65"/>
      <c r="D216" s="66"/>
      <c r="E216" s="212"/>
      <c r="F216" s="141"/>
      <c r="G216" s="81" t="s">
        <v>228</v>
      </c>
      <c r="H216" s="91" t="n">
        <v>0</v>
      </c>
      <c r="I216" s="91" t="n">
        <v>0</v>
      </c>
      <c r="J216" s="82" t="n">
        <v>1000</v>
      </c>
      <c r="K216" s="83"/>
      <c r="L216" s="71" t="n">
        <f aca="false">K216+J216</f>
        <v>1000</v>
      </c>
      <c r="M216" s="84" t="n">
        <v>1000</v>
      </c>
      <c r="N216" s="84" t="n">
        <v>1000</v>
      </c>
    </row>
    <row r="217" s="74" customFormat="true" ht="12.75" hidden="false" customHeight="false" outlineLevel="0" collapsed="false">
      <c r="A217" s="64" t="n">
        <v>9</v>
      </c>
      <c r="B217" s="65" t="n">
        <v>1</v>
      </c>
      <c r="C217" s="65" t="n">
        <v>1</v>
      </c>
      <c r="D217" s="66" t="n">
        <v>41</v>
      </c>
      <c r="E217" s="212" t="s">
        <v>212</v>
      </c>
      <c r="F217" s="141" t="s">
        <v>35</v>
      </c>
      <c r="G217" s="81" t="s">
        <v>229</v>
      </c>
      <c r="H217" s="91" t="n">
        <v>44409.9</v>
      </c>
      <c r="I217" s="91" t="n">
        <v>9389.12</v>
      </c>
      <c r="J217" s="82" t="n">
        <v>17100</v>
      </c>
      <c r="K217" s="83"/>
      <c r="L217" s="71" t="n">
        <f aca="false">K217+J217</f>
        <v>17100</v>
      </c>
      <c r="M217" s="84" t="n">
        <v>17100</v>
      </c>
      <c r="N217" s="84" t="n">
        <v>17100</v>
      </c>
    </row>
    <row r="218" s="74" customFormat="true" ht="12.75" hidden="false" customHeight="false" outlineLevel="0" collapsed="false">
      <c r="A218" s="64"/>
      <c r="B218" s="65"/>
      <c r="C218" s="65"/>
      <c r="D218" s="66"/>
      <c r="E218" s="212"/>
      <c r="F218" s="141"/>
      <c r="G218" s="81" t="s">
        <v>230</v>
      </c>
      <c r="H218" s="91" t="n">
        <v>0</v>
      </c>
      <c r="I218" s="91" t="n">
        <v>19662.25</v>
      </c>
      <c r="J218" s="82" t="n">
        <v>3200</v>
      </c>
      <c r="K218" s="83" t="n">
        <v>16171</v>
      </c>
      <c r="L218" s="71" t="n">
        <f aca="false">K218+J218</f>
        <v>19371</v>
      </c>
      <c r="M218" s="84" t="n">
        <v>3200</v>
      </c>
      <c r="N218" s="84" t="n">
        <v>3200</v>
      </c>
    </row>
    <row r="219" s="74" customFormat="true" ht="12.75" hidden="false" customHeight="false" outlineLevel="0" collapsed="false">
      <c r="A219" s="64"/>
      <c r="B219" s="65"/>
      <c r="C219" s="65"/>
      <c r="D219" s="66"/>
      <c r="E219" s="212"/>
      <c r="F219" s="141"/>
      <c r="G219" s="81" t="s">
        <v>231</v>
      </c>
      <c r="H219" s="91" t="n">
        <v>0</v>
      </c>
      <c r="I219" s="91" t="n">
        <v>2960.4</v>
      </c>
      <c r="J219" s="82" t="n">
        <v>0</v>
      </c>
      <c r="K219" s="83"/>
      <c r="L219" s="71" t="n">
        <f aca="false">K219+J219</f>
        <v>0</v>
      </c>
      <c r="M219" s="84" t="n">
        <v>0</v>
      </c>
      <c r="N219" s="84" t="n">
        <v>0</v>
      </c>
    </row>
    <row r="220" s="74" customFormat="true" ht="12.75" hidden="false" customHeight="false" outlineLevel="0" collapsed="false">
      <c r="A220" s="213"/>
      <c r="B220" s="214"/>
      <c r="C220" s="214"/>
      <c r="D220" s="215"/>
      <c r="E220" s="216"/>
      <c r="F220" s="217"/>
      <c r="G220" s="218" t="s">
        <v>232</v>
      </c>
      <c r="H220" s="118" t="n">
        <f aca="false">SUM(H204:H219)</f>
        <v>95426.34</v>
      </c>
      <c r="I220" s="118" t="n">
        <f aca="false">SUM(I204:I219)</f>
        <v>38735.24</v>
      </c>
      <c r="J220" s="119" t="n">
        <f aca="false">SUM(J204:J219)</f>
        <v>24800</v>
      </c>
      <c r="K220" s="120" t="n">
        <f aca="false">SUM(K204:K219)</f>
        <v>20290</v>
      </c>
      <c r="L220" s="71" t="n">
        <f aca="false">K220+J220</f>
        <v>45090</v>
      </c>
      <c r="M220" s="121" t="n">
        <f aca="false">SUM(M204:M219)</f>
        <v>24800</v>
      </c>
      <c r="N220" s="121" t="n">
        <f aca="false">SUM(N204:N219)</f>
        <v>24800</v>
      </c>
    </row>
    <row r="221" customFormat="false" ht="12.75" hidden="false" customHeight="false" outlineLevel="0" collapsed="false">
      <c r="A221" s="101"/>
      <c r="B221" s="102"/>
      <c r="C221" s="102"/>
      <c r="D221" s="103"/>
      <c r="E221" s="104"/>
      <c r="F221" s="208"/>
      <c r="G221" s="209"/>
      <c r="H221" s="108"/>
      <c r="I221" s="108"/>
      <c r="J221" s="109"/>
      <c r="K221" s="110"/>
      <c r="L221" s="111"/>
      <c r="M221" s="107"/>
      <c r="N221" s="107"/>
    </row>
    <row r="222" customFormat="false" ht="12.75" hidden="false" customHeight="false" outlineLevel="0" collapsed="false">
      <c r="A222" s="76"/>
      <c r="B222" s="77"/>
      <c r="C222" s="77"/>
      <c r="D222" s="78"/>
      <c r="E222" s="79"/>
      <c r="F222" s="85"/>
      <c r="G222" s="81" t="s">
        <v>233</v>
      </c>
      <c r="H222" s="86" t="n">
        <f aca="false">H220+H201+H193</f>
        <v>1334933.59</v>
      </c>
      <c r="I222" s="86" t="n">
        <f aca="false">I220+I201+I193</f>
        <v>1418797.62</v>
      </c>
      <c r="J222" s="87" t="n">
        <f aca="false">J193+J201+J220</f>
        <v>1314017</v>
      </c>
      <c r="K222" s="88" t="n">
        <f aca="false">K220+K193</f>
        <v>34804</v>
      </c>
      <c r="L222" s="71" t="n">
        <f aca="false">K222+J222</f>
        <v>1348821</v>
      </c>
      <c r="M222" s="89" t="n">
        <f aca="false">M193+M201+M220</f>
        <v>1314017</v>
      </c>
      <c r="N222" s="89" t="n">
        <f aca="false">N193+N201+N220</f>
        <v>1314017</v>
      </c>
    </row>
    <row r="223" customFormat="false" ht="13.5" hidden="false" customHeight="false" outlineLevel="0" collapsed="false">
      <c r="A223" s="56"/>
      <c r="B223" s="219"/>
      <c r="C223" s="171"/>
      <c r="D223" s="172"/>
      <c r="E223" s="172"/>
      <c r="F223" s="172"/>
      <c r="G223" s="172"/>
      <c r="H223" s="178"/>
      <c r="I223" s="174"/>
      <c r="J223" s="175"/>
      <c r="K223" s="176"/>
      <c r="L223" s="220"/>
      <c r="M223" s="178"/>
      <c r="N223" s="178"/>
    </row>
    <row r="224" customFormat="false" ht="12.75" hidden="false" customHeight="false" outlineLevel="0" collapsed="false">
      <c r="A224" s="221"/>
      <c r="B224" s="221"/>
      <c r="C224" s="221"/>
      <c r="D224" s="221"/>
      <c r="E224" s="222"/>
      <c r="F224" s="223"/>
      <c r="G224" s="224"/>
      <c r="H224" s="225"/>
      <c r="I224" s="226"/>
      <c r="J224" s="227"/>
      <c r="K224" s="228"/>
      <c r="L224" s="229"/>
      <c r="M224" s="225"/>
      <c r="N224" s="225"/>
    </row>
    <row r="225" customFormat="false" ht="12.75" hidden="false" customHeight="false" outlineLevel="0" collapsed="false">
      <c r="A225" s="221"/>
      <c r="B225" s="221"/>
      <c r="C225" s="221"/>
      <c r="D225" s="221"/>
      <c r="E225" s="222"/>
      <c r="F225" s="223"/>
      <c r="G225" s="230" t="s">
        <v>234</v>
      </c>
      <c r="H225" s="225"/>
      <c r="I225" s="226"/>
      <c r="J225" s="227"/>
      <c r="K225" s="228"/>
      <c r="L225" s="229"/>
      <c r="M225" s="225"/>
      <c r="N225" s="225"/>
    </row>
    <row r="226" customFormat="false" ht="12.75" hidden="false" customHeight="false" outlineLevel="0" collapsed="false">
      <c r="A226" s="221"/>
      <c r="B226" s="221"/>
      <c r="C226" s="221"/>
      <c r="D226" s="221"/>
      <c r="E226" s="222"/>
      <c r="F226" s="231"/>
      <c r="G226" s="230" t="s">
        <v>235</v>
      </c>
      <c r="H226" s="225"/>
      <c r="I226" s="226"/>
      <c r="J226" s="227"/>
      <c r="K226" s="228"/>
      <c r="L226" s="229"/>
      <c r="M226" s="225"/>
      <c r="N226" s="225"/>
    </row>
    <row r="227" customFormat="false" ht="12.75" hidden="false" customHeight="false" outlineLevel="0" collapsed="false">
      <c r="A227" s="221"/>
      <c r="B227" s="221"/>
      <c r="C227" s="221"/>
      <c r="D227" s="221"/>
      <c r="E227" s="222"/>
      <c r="F227" s="231"/>
      <c r="G227" s="230" t="s">
        <v>236</v>
      </c>
      <c r="H227" s="225"/>
      <c r="I227" s="226"/>
      <c r="J227" s="227"/>
      <c r="K227" s="228"/>
      <c r="L227" s="229"/>
      <c r="M227" s="225"/>
      <c r="N227" s="225"/>
    </row>
    <row r="228" customFormat="false" ht="12.75" hidden="false" customHeight="false" outlineLevel="0" collapsed="false">
      <c r="A228" s="221"/>
      <c r="B228" s="221"/>
      <c r="C228" s="221"/>
      <c r="D228" s="221"/>
      <c r="E228" s="222"/>
      <c r="F228" s="231"/>
      <c r="G228" s="224"/>
      <c r="H228" s="225"/>
      <c r="I228" s="226"/>
      <c r="J228" s="227"/>
      <c r="K228" s="228"/>
      <c r="L228" s="229"/>
      <c r="M228" s="225"/>
      <c r="N228" s="225"/>
    </row>
    <row r="229" customFormat="false" ht="12.75" hidden="false" customHeight="false" outlineLevel="0" collapsed="false">
      <c r="A229" s="221"/>
      <c r="B229" s="221"/>
      <c r="C229" s="221"/>
      <c r="D229" s="221"/>
      <c r="E229" s="222"/>
      <c r="F229" s="231"/>
      <c r="G229" s="224"/>
      <c r="H229" s="225"/>
      <c r="I229" s="226"/>
      <c r="J229" s="227"/>
      <c r="K229" s="228"/>
      <c r="L229" s="229"/>
      <c r="M229" s="225"/>
      <c r="N229" s="225"/>
    </row>
    <row r="230" customFormat="false" ht="12.75" hidden="false" customHeight="false" outlineLevel="0" collapsed="false">
      <c r="A230" s="221"/>
      <c r="B230" s="221"/>
      <c r="C230" s="221"/>
      <c r="D230" s="221"/>
      <c r="E230" s="222"/>
      <c r="F230" s="231"/>
      <c r="G230" s="224"/>
      <c r="H230" s="225"/>
      <c r="I230" s="226"/>
      <c r="J230" s="227"/>
      <c r="K230" s="228"/>
      <c r="L230" s="229"/>
      <c r="M230" s="225"/>
      <c r="N230" s="225"/>
    </row>
    <row r="231" customFormat="false" ht="12.75" hidden="false" customHeight="false" outlineLevel="0" collapsed="false">
      <c r="A231" s="221"/>
      <c r="B231" s="221"/>
      <c r="C231" s="221"/>
      <c r="D231" s="221"/>
      <c r="E231" s="222"/>
      <c r="F231" s="231"/>
      <c r="G231" s="224"/>
      <c r="H231" s="225"/>
      <c r="I231" s="226"/>
      <c r="J231" s="227"/>
      <c r="K231" s="228"/>
      <c r="L231" s="229"/>
      <c r="M231" s="225"/>
      <c r="N231" s="225"/>
    </row>
    <row r="232" customFormat="false" ht="12.75" hidden="false" customHeight="false" outlineLevel="0" collapsed="false">
      <c r="A232" s="221"/>
      <c r="B232" s="221"/>
      <c r="C232" s="221"/>
      <c r="D232" s="221"/>
      <c r="E232" s="222"/>
      <c r="F232" s="231"/>
      <c r="G232" s="224"/>
      <c r="H232" s="225"/>
      <c r="I232" s="226"/>
      <c r="J232" s="227"/>
      <c r="K232" s="228"/>
      <c r="L232" s="229"/>
      <c r="M232" s="225"/>
      <c r="N232" s="225"/>
    </row>
    <row r="233" customFormat="false" ht="12.75" hidden="false" customHeight="false" outlineLevel="0" collapsed="false">
      <c r="A233" s="221"/>
      <c r="B233" s="221"/>
      <c r="C233" s="221"/>
      <c r="D233" s="221"/>
      <c r="E233" s="222"/>
      <c r="F233" s="231"/>
      <c r="G233" s="224"/>
      <c r="H233" s="225"/>
      <c r="I233" s="226"/>
      <c r="J233" s="227"/>
      <c r="K233" s="228"/>
      <c r="L233" s="229"/>
      <c r="M233" s="225"/>
      <c r="N233" s="225"/>
    </row>
    <row r="234" customFormat="false" ht="12.75" hidden="false" customHeight="false" outlineLevel="0" collapsed="false">
      <c r="A234" s="232"/>
      <c r="B234" s="232"/>
      <c r="C234" s="232"/>
      <c r="D234" s="233"/>
      <c r="E234" s="234"/>
      <c r="F234" s="235"/>
      <c r="G234" s="235"/>
      <c r="H234" s="236"/>
      <c r="I234" s="237"/>
      <c r="J234" s="238"/>
      <c r="K234" s="239"/>
      <c r="L234" s="240"/>
      <c r="M234" s="236"/>
      <c r="N234" s="236"/>
    </row>
    <row r="235" customFormat="false" ht="12.75" hidden="false" customHeight="false" outlineLevel="0" collapsed="false">
      <c r="A235" s="221"/>
      <c r="B235" s="221"/>
      <c r="C235" s="221"/>
      <c r="D235" s="221"/>
      <c r="E235" s="241"/>
      <c r="F235" s="242"/>
      <c r="G235" s="242"/>
      <c r="H235" s="236"/>
      <c r="I235" s="237"/>
      <c r="J235" s="238"/>
      <c r="K235" s="239"/>
      <c r="L235" s="240"/>
      <c r="M235" s="236"/>
      <c r="N235" s="236"/>
    </row>
    <row r="236" customFormat="false" ht="12.75" hidden="false" customHeight="false" outlineLevel="0" collapsed="false">
      <c r="A236" s="221"/>
      <c r="B236" s="221"/>
      <c r="C236" s="221"/>
      <c r="D236" s="221"/>
      <c r="E236" s="241"/>
      <c r="F236" s="231"/>
      <c r="G236" s="224"/>
      <c r="H236" s="225"/>
      <c r="I236" s="226"/>
      <c r="J236" s="227"/>
      <c r="K236" s="228"/>
      <c r="L236" s="229"/>
      <c r="M236" s="225"/>
      <c r="N236" s="225"/>
    </row>
    <row r="237" customFormat="false" ht="12.75" hidden="false" customHeight="false" outlineLevel="0" collapsed="false">
      <c r="A237" s="221"/>
      <c r="B237" s="221"/>
      <c r="C237" s="221"/>
      <c r="D237" s="221"/>
      <c r="E237" s="241"/>
      <c r="F237" s="231"/>
      <c r="G237" s="224"/>
      <c r="H237" s="225"/>
      <c r="I237" s="226"/>
      <c r="J237" s="227"/>
      <c r="K237" s="228"/>
      <c r="L237" s="229"/>
      <c r="M237" s="225"/>
      <c r="N237" s="225"/>
    </row>
    <row r="238" customFormat="false" ht="12.75" hidden="false" customHeight="false" outlineLevel="0" collapsed="false">
      <c r="A238" s="232"/>
      <c r="B238" s="232"/>
      <c r="C238" s="232"/>
      <c r="D238" s="234"/>
      <c r="E238" s="234"/>
      <c r="F238" s="234"/>
      <c r="G238" s="234"/>
      <c r="H238" s="243"/>
      <c r="I238" s="226"/>
      <c r="J238" s="244"/>
      <c r="K238" s="245"/>
      <c r="L238" s="246"/>
      <c r="M238" s="243"/>
      <c r="N238" s="243"/>
    </row>
    <row r="239" customFormat="false" ht="12.75" hidden="false" customHeight="false" outlineLevel="0" collapsed="false">
      <c r="A239" s="221"/>
      <c r="B239" s="221"/>
      <c r="C239" s="221"/>
      <c r="D239" s="221"/>
      <c r="E239" s="241"/>
      <c r="F239" s="242"/>
      <c r="G239" s="242"/>
      <c r="H239" s="225"/>
      <c r="I239" s="226"/>
      <c r="J239" s="227"/>
      <c r="K239" s="228"/>
      <c r="L239" s="229"/>
      <c r="M239" s="225"/>
      <c r="N239" s="225"/>
    </row>
    <row r="240" customFormat="false" ht="12.75" hidden="false" customHeight="false" outlineLevel="0" collapsed="false">
      <c r="A240" s="221"/>
      <c r="B240" s="221"/>
      <c r="C240" s="221"/>
      <c r="D240" s="221"/>
      <c r="E240" s="241"/>
      <c r="F240" s="231"/>
      <c r="G240" s="224"/>
      <c r="H240" s="225"/>
      <c r="I240" s="226"/>
      <c r="J240" s="227"/>
      <c r="K240" s="228"/>
      <c r="L240" s="229"/>
      <c r="M240" s="225"/>
      <c r="N240" s="225"/>
    </row>
    <row r="241" customFormat="false" ht="12.75" hidden="false" customHeight="false" outlineLevel="0" collapsed="false">
      <c r="A241" s="247"/>
      <c r="B241" s="247"/>
      <c r="C241" s="247"/>
      <c r="D241" s="247"/>
      <c r="E241" s="248"/>
      <c r="F241" s="248"/>
      <c r="G241" s="248"/>
      <c r="H241" s="249"/>
      <c r="J241" s="250"/>
      <c r="K241" s="251"/>
      <c r="L241" s="252"/>
      <c r="M241" s="249"/>
      <c r="N241" s="249"/>
    </row>
    <row r="242" customFormat="false" ht="12.75" hidden="false" customHeight="false" outlineLevel="0" collapsed="false">
      <c r="A242" s="247"/>
      <c r="B242" s="247"/>
      <c r="C242" s="247"/>
      <c r="D242" s="247"/>
      <c r="E242" s="248"/>
      <c r="F242" s="248"/>
      <c r="G242" s="248"/>
      <c r="H242" s="249"/>
      <c r="J242" s="250"/>
      <c r="K242" s="251"/>
      <c r="L242" s="252"/>
      <c r="M242" s="249"/>
      <c r="N242" s="249"/>
    </row>
    <row r="243" customFormat="false" ht="12.75" hidden="false" customHeight="false" outlineLevel="0" collapsed="false">
      <c r="A243" s="247"/>
      <c r="B243" s="247"/>
      <c r="C243" s="247"/>
      <c r="D243" s="247"/>
      <c r="E243" s="248"/>
      <c r="F243" s="248"/>
      <c r="G243" s="248"/>
      <c r="H243" s="249"/>
      <c r="J243" s="250"/>
      <c r="K243" s="251"/>
      <c r="L243" s="252"/>
      <c r="M243" s="249"/>
      <c r="N243" s="249"/>
    </row>
    <row r="244" customFormat="false" ht="12.75" hidden="false" customHeight="false" outlineLevel="0" collapsed="false">
      <c r="A244" s="247"/>
      <c r="B244" s="247"/>
      <c r="C244" s="247"/>
      <c r="D244" s="247"/>
      <c r="E244" s="248"/>
      <c r="F244" s="248"/>
      <c r="G244" s="248"/>
      <c r="H244" s="249"/>
      <c r="J244" s="250"/>
      <c r="K244" s="251"/>
      <c r="L244" s="252"/>
      <c r="M244" s="249"/>
      <c r="N244" s="249"/>
    </row>
    <row r="245" customFormat="false" ht="12.75" hidden="false" customHeight="false" outlineLevel="0" collapsed="false">
      <c r="A245" s="247"/>
      <c r="B245" s="247"/>
      <c r="C245" s="247"/>
      <c r="D245" s="247"/>
      <c r="E245" s="248"/>
      <c r="F245" s="248"/>
      <c r="G245" s="248"/>
      <c r="H245" s="249"/>
      <c r="J245" s="250"/>
      <c r="K245" s="251"/>
      <c r="L245" s="252"/>
      <c r="M245" s="249"/>
      <c r="N245" s="249"/>
    </row>
    <row r="246" customFormat="false" ht="12.75" hidden="false" customHeight="false" outlineLevel="0" collapsed="false">
      <c r="A246" s="247"/>
      <c r="B246" s="247"/>
      <c r="C246" s="247"/>
      <c r="D246" s="247"/>
      <c r="E246" s="248"/>
      <c r="F246" s="248"/>
      <c r="G246" s="248"/>
      <c r="H246" s="249"/>
      <c r="J246" s="250"/>
      <c r="K246" s="251"/>
      <c r="L246" s="252"/>
      <c r="M246" s="249"/>
      <c r="N246" s="249"/>
    </row>
    <row r="247" customFormat="false" ht="12.75" hidden="false" customHeight="false" outlineLevel="0" collapsed="false">
      <c r="A247" s="247"/>
      <c r="B247" s="247"/>
      <c r="C247" s="247"/>
      <c r="D247" s="247"/>
      <c r="E247" s="248"/>
      <c r="F247" s="248"/>
      <c r="G247" s="248"/>
      <c r="H247" s="249"/>
      <c r="J247" s="250"/>
      <c r="K247" s="251"/>
      <c r="L247" s="252"/>
      <c r="M247" s="249"/>
      <c r="N247" s="249"/>
    </row>
    <row r="248" customFormat="false" ht="12.75" hidden="false" customHeight="false" outlineLevel="0" collapsed="false">
      <c r="A248" s="247"/>
      <c r="B248" s="247"/>
      <c r="C248" s="247"/>
      <c r="D248" s="247"/>
      <c r="E248" s="248"/>
      <c r="F248" s="248"/>
      <c r="G248" s="248"/>
      <c r="H248" s="249"/>
      <c r="J248" s="250"/>
      <c r="K248" s="251"/>
      <c r="L248" s="252"/>
      <c r="M248" s="249"/>
      <c r="N248" s="249"/>
    </row>
    <row r="249" customFormat="false" ht="12.75" hidden="false" customHeight="false" outlineLevel="0" collapsed="false">
      <c r="A249" s="247"/>
      <c r="B249" s="247"/>
      <c r="C249" s="247"/>
      <c r="D249" s="247"/>
      <c r="E249" s="248"/>
      <c r="F249" s="248"/>
      <c r="G249" s="248"/>
      <c r="H249" s="249"/>
      <c r="J249" s="250"/>
      <c r="K249" s="251"/>
      <c r="L249" s="252"/>
      <c r="M249" s="249"/>
      <c r="N249" s="249"/>
    </row>
    <row r="250" customFormat="false" ht="12.75" hidden="false" customHeight="false" outlineLevel="0" collapsed="false">
      <c r="A250" s="247"/>
      <c r="B250" s="247"/>
      <c r="C250" s="247"/>
      <c r="D250" s="247"/>
      <c r="E250" s="248"/>
      <c r="F250" s="248"/>
      <c r="G250" s="248"/>
      <c r="H250" s="249"/>
      <c r="J250" s="250"/>
      <c r="K250" s="251"/>
      <c r="L250" s="252"/>
      <c r="M250" s="249"/>
      <c r="N250" s="249"/>
    </row>
    <row r="251" customFormat="false" ht="12.75" hidden="false" customHeight="false" outlineLevel="0" collapsed="false">
      <c r="A251" s="247"/>
      <c r="B251" s="247"/>
      <c r="C251" s="247"/>
      <c r="D251" s="247"/>
      <c r="E251" s="248"/>
      <c r="F251" s="248"/>
      <c r="G251" s="248"/>
      <c r="H251" s="249"/>
      <c r="J251" s="250"/>
      <c r="K251" s="251"/>
      <c r="L251" s="252"/>
      <c r="M251" s="249"/>
      <c r="N251" s="249"/>
    </row>
    <row r="252" customFormat="false" ht="12.75" hidden="false" customHeight="false" outlineLevel="0" collapsed="false">
      <c r="A252" s="247"/>
      <c r="B252" s="247"/>
      <c r="C252" s="247"/>
      <c r="D252" s="247"/>
      <c r="E252" s="248"/>
      <c r="F252" s="248"/>
      <c r="G252" s="248"/>
      <c r="H252" s="249"/>
      <c r="J252" s="250"/>
      <c r="K252" s="251"/>
      <c r="L252" s="252"/>
      <c r="M252" s="249"/>
      <c r="N252" s="249"/>
    </row>
    <row r="253" customFormat="false" ht="12.75" hidden="false" customHeight="false" outlineLevel="0" collapsed="false">
      <c r="A253" s="247"/>
      <c r="B253" s="247"/>
      <c r="C253" s="247"/>
      <c r="D253" s="247"/>
      <c r="E253" s="248"/>
      <c r="F253" s="248"/>
      <c r="G253" s="248"/>
      <c r="H253" s="249"/>
      <c r="J253" s="250"/>
      <c r="K253" s="251"/>
      <c r="L253" s="252"/>
      <c r="M253" s="249"/>
      <c r="N253" s="249"/>
    </row>
    <row r="254" customFormat="false" ht="12.75" hidden="false" customHeight="false" outlineLevel="0" collapsed="false">
      <c r="A254" s="247"/>
      <c r="B254" s="247"/>
      <c r="C254" s="247"/>
      <c r="D254" s="247"/>
      <c r="E254" s="248"/>
      <c r="F254" s="248"/>
      <c r="G254" s="248"/>
      <c r="H254" s="249"/>
      <c r="J254" s="250"/>
      <c r="K254" s="251"/>
      <c r="L254" s="252"/>
      <c r="M254" s="249"/>
      <c r="N254" s="249"/>
    </row>
    <row r="255" customFormat="false" ht="12.75" hidden="false" customHeight="false" outlineLevel="0" collapsed="false">
      <c r="A255" s="247"/>
      <c r="B255" s="247"/>
      <c r="C255" s="247"/>
      <c r="D255" s="247"/>
      <c r="E255" s="248"/>
      <c r="F255" s="248"/>
      <c r="G255" s="248"/>
      <c r="H255" s="249"/>
      <c r="J255" s="250"/>
      <c r="K255" s="251"/>
      <c r="L255" s="252"/>
      <c r="M255" s="249"/>
      <c r="N255" s="249"/>
    </row>
    <row r="256" customFormat="false" ht="12.75" hidden="false" customHeight="false" outlineLevel="0" collapsed="false">
      <c r="A256" s="247"/>
      <c r="B256" s="247"/>
      <c r="C256" s="247"/>
      <c r="D256" s="247"/>
      <c r="E256" s="248"/>
      <c r="F256" s="248"/>
      <c r="G256" s="248"/>
      <c r="H256" s="249"/>
      <c r="J256" s="250"/>
      <c r="K256" s="251"/>
      <c r="L256" s="252"/>
      <c r="M256" s="249"/>
      <c r="N256" s="249"/>
    </row>
    <row r="257" customFormat="false" ht="12.75" hidden="false" customHeight="false" outlineLevel="0" collapsed="false">
      <c r="A257" s="247"/>
      <c r="B257" s="247"/>
      <c r="C257" s="247"/>
      <c r="D257" s="247"/>
      <c r="E257" s="248"/>
      <c r="F257" s="248"/>
      <c r="G257" s="248"/>
      <c r="H257" s="249"/>
      <c r="J257" s="250"/>
      <c r="K257" s="251"/>
      <c r="L257" s="252"/>
      <c r="M257" s="249"/>
      <c r="N257" s="249"/>
    </row>
    <row r="258" customFormat="false" ht="12.75" hidden="false" customHeight="false" outlineLevel="0" collapsed="false">
      <c r="A258" s="247"/>
      <c r="B258" s="247"/>
      <c r="C258" s="247"/>
      <c r="D258" s="247"/>
      <c r="E258" s="248"/>
      <c r="F258" s="248"/>
      <c r="G258" s="248"/>
      <c r="H258" s="249"/>
      <c r="J258" s="250"/>
      <c r="K258" s="251"/>
      <c r="L258" s="252"/>
      <c r="M258" s="249"/>
      <c r="N258" s="249"/>
    </row>
    <row r="259" customFormat="false" ht="12.75" hidden="false" customHeight="false" outlineLevel="0" collapsed="false">
      <c r="A259" s="247"/>
      <c r="B259" s="247"/>
      <c r="C259" s="247"/>
      <c r="D259" s="247"/>
      <c r="E259" s="248"/>
      <c r="F259" s="248"/>
      <c r="G259" s="248"/>
      <c r="H259" s="249"/>
      <c r="J259" s="250"/>
      <c r="K259" s="251"/>
      <c r="L259" s="252"/>
      <c r="M259" s="249"/>
      <c r="N259" s="249"/>
    </row>
    <row r="260" customFormat="false" ht="12.75" hidden="false" customHeight="false" outlineLevel="0" collapsed="false">
      <c r="A260" s="247"/>
      <c r="B260" s="247"/>
      <c r="C260" s="247"/>
      <c r="D260" s="247"/>
      <c r="E260" s="248"/>
      <c r="F260" s="248"/>
      <c r="G260" s="248"/>
      <c r="H260" s="249"/>
      <c r="J260" s="250"/>
      <c r="K260" s="251"/>
      <c r="L260" s="252"/>
      <c r="M260" s="249"/>
      <c r="N260" s="249"/>
    </row>
    <row r="261" customFormat="false" ht="12.75" hidden="false" customHeight="false" outlineLevel="0" collapsed="false">
      <c r="A261" s="247"/>
      <c r="B261" s="247"/>
      <c r="C261" s="247"/>
      <c r="D261" s="247"/>
      <c r="E261" s="248"/>
      <c r="F261" s="248"/>
      <c r="G261" s="248"/>
      <c r="H261" s="249"/>
      <c r="J261" s="250"/>
      <c r="K261" s="251"/>
      <c r="L261" s="252"/>
      <c r="M261" s="249"/>
      <c r="N261" s="249"/>
    </row>
    <row r="262" customFormat="false" ht="12.75" hidden="false" customHeight="false" outlineLevel="0" collapsed="false">
      <c r="A262" s="247"/>
      <c r="B262" s="247"/>
      <c r="C262" s="247"/>
      <c r="D262" s="247"/>
      <c r="E262" s="248"/>
      <c r="F262" s="248"/>
      <c r="G262" s="248"/>
      <c r="H262" s="249"/>
      <c r="J262" s="250"/>
      <c r="K262" s="251"/>
      <c r="L262" s="252"/>
      <c r="M262" s="249"/>
      <c r="N262" s="249"/>
    </row>
    <row r="263" customFormat="false" ht="12.75" hidden="false" customHeight="false" outlineLevel="0" collapsed="false">
      <c r="A263" s="247"/>
      <c r="B263" s="247"/>
      <c r="C263" s="247"/>
      <c r="D263" s="247"/>
      <c r="E263" s="248"/>
      <c r="F263" s="248"/>
      <c r="G263" s="248"/>
      <c r="H263" s="249"/>
      <c r="J263" s="250"/>
      <c r="K263" s="251"/>
      <c r="L263" s="252"/>
      <c r="M263" s="249"/>
      <c r="N263" s="249"/>
    </row>
    <row r="264" customFormat="false" ht="12.75" hidden="false" customHeight="false" outlineLevel="0" collapsed="false">
      <c r="A264" s="247"/>
      <c r="B264" s="247"/>
      <c r="C264" s="247"/>
      <c r="D264" s="247"/>
      <c r="E264" s="248"/>
      <c r="F264" s="248"/>
      <c r="G264" s="248"/>
      <c r="H264" s="249"/>
      <c r="J264" s="250"/>
      <c r="K264" s="251"/>
      <c r="L264" s="252"/>
      <c r="M264" s="249"/>
      <c r="N264" s="249"/>
    </row>
    <row r="265" customFormat="false" ht="12.75" hidden="false" customHeight="false" outlineLevel="0" collapsed="false">
      <c r="A265" s="247"/>
      <c r="B265" s="247"/>
      <c r="C265" s="247"/>
      <c r="D265" s="247"/>
      <c r="E265" s="248"/>
      <c r="F265" s="248"/>
      <c r="G265" s="248"/>
      <c r="H265" s="249"/>
      <c r="J265" s="250"/>
      <c r="K265" s="251"/>
      <c r="L265" s="252"/>
      <c r="M265" s="249"/>
      <c r="N265" s="249"/>
    </row>
    <row r="266" customFormat="false" ht="12.75" hidden="false" customHeight="false" outlineLevel="0" collapsed="false">
      <c r="A266" s="247"/>
      <c r="B266" s="247"/>
      <c r="C266" s="247"/>
      <c r="D266" s="247"/>
      <c r="E266" s="248"/>
      <c r="F266" s="248"/>
      <c r="G266" s="248"/>
      <c r="H266" s="249"/>
      <c r="J266" s="250"/>
      <c r="K266" s="251"/>
      <c r="L266" s="252"/>
      <c r="M266" s="249"/>
      <c r="N266" s="249"/>
    </row>
    <row r="267" customFormat="false" ht="12.75" hidden="false" customHeight="false" outlineLevel="0" collapsed="false">
      <c r="A267" s="247"/>
      <c r="B267" s="247"/>
      <c r="C267" s="247"/>
      <c r="D267" s="247"/>
      <c r="E267" s="248"/>
      <c r="F267" s="248"/>
      <c r="G267" s="248"/>
      <c r="H267" s="249"/>
      <c r="J267" s="250"/>
      <c r="K267" s="251"/>
      <c r="L267" s="252"/>
      <c r="M267" s="249"/>
      <c r="N267" s="249"/>
    </row>
    <row r="268" customFormat="false" ht="12.75" hidden="false" customHeight="false" outlineLevel="0" collapsed="false">
      <c r="A268" s="247"/>
      <c r="B268" s="247"/>
      <c r="C268" s="247"/>
      <c r="D268" s="247"/>
      <c r="E268" s="248"/>
      <c r="F268" s="248"/>
      <c r="G268" s="248"/>
      <c r="H268" s="249"/>
      <c r="J268" s="250"/>
      <c r="K268" s="251"/>
      <c r="L268" s="252"/>
      <c r="M268" s="249"/>
      <c r="N268" s="249"/>
    </row>
    <row r="269" customFormat="false" ht="12.75" hidden="false" customHeight="false" outlineLevel="0" collapsed="false">
      <c r="A269" s="247"/>
      <c r="B269" s="247"/>
      <c r="C269" s="247"/>
      <c r="D269" s="247"/>
      <c r="E269" s="248"/>
      <c r="F269" s="248"/>
      <c r="G269" s="248"/>
      <c r="H269" s="249"/>
      <c r="J269" s="250"/>
      <c r="K269" s="251"/>
      <c r="L269" s="252"/>
      <c r="M269" s="249"/>
      <c r="N269" s="249"/>
    </row>
    <row r="270" customFormat="false" ht="12.75" hidden="false" customHeight="false" outlineLevel="0" collapsed="false">
      <c r="A270" s="247"/>
      <c r="B270" s="247"/>
      <c r="C270" s="247"/>
      <c r="D270" s="247"/>
      <c r="E270" s="248"/>
      <c r="F270" s="248"/>
      <c r="G270" s="248"/>
      <c r="H270" s="249"/>
      <c r="J270" s="250"/>
      <c r="K270" s="251"/>
      <c r="L270" s="252"/>
      <c r="M270" s="249"/>
      <c r="N270" s="249"/>
    </row>
    <row r="271" customFormat="false" ht="12.75" hidden="false" customHeight="false" outlineLevel="0" collapsed="false">
      <c r="A271" s="247"/>
      <c r="B271" s="247"/>
      <c r="C271" s="247"/>
      <c r="D271" s="247"/>
      <c r="E271" s="248"/>
      <c r="F271" s="248"/>
      <c r="G271" s="248"/>
      <c r="H271" s="249"/>
      <c r="J271" s="250"/>
      <c r="K271" s="251"/>
      <c r="L271" s="252"/>
      <c r="M271" s="249"/>
      <c r="N271" s="249"/>
    </row>
    <row r="272" customFormat="false" ht="12.75" hidden="false" customHeight="false" outlineLevel="0" collapsed="false">
      <c r="A272" s="247"/>
      <c r="B272" s="247"/>
      <c r="C272" s="247"/>
      <c r="D272" s="247"/>
      <c r="E272" s="248"/>
      <c r="F272" s="248"/>
      <c r="G272" s="248"/>
      <c r="H272" s="249"/>
      <c r="J272" s="250"/>
      <c r="K272" s="251"/>
      <c r="L272" s="252"/>
      <c r="M272" s="249"/>
      <c r="N272" s="249"/>
    </row>
    <row r="273" customFormat="false" ht="12.75" hidden="false" customHeight="false" outlineLevel="0" collapsed="false">
      <c r="A273" s="247"/>
      <c r="B273" s="247"/>
      <c r="C273" s="247"/>
      <c r="D273" s="247"/>
      <c r="E273" s="248"/>
      <c r="F273" s="248"/>
      <c r="G273" s="248"/>
      <c r="H273" s="249"/>
      <c r="J273" s="250"/>
      <c r="K273" s="251"/>
      <c r="L273" s="252"/>
      <c r="M273" s="249"/>
      <c r="N273" s="249"/>
    </row>
    <row r="274" customFormat="false" ht="12.75" hidden="false" customHeight="false" outlineLevel="0" collapsed="false">
      <c r="A274" s="247"/>
      <c r="B274" s="247"/>
      <c r="C274" s="247"/>
      <c r="D274" s="247"/>
      <c r="E274" s="248"/>
      <c r="F274" s="248"/>
      <c r="G274" s="248"/>
      <c r="H274" s="249"/>
      <c r="J274" s="250"/>
      <c r="K274" s="251"/>
      <c r="L274" s="252"/>
      <c r="M274" s="249"/>
      <c r="N274" s="249"/>
    </row>
    <row r="275" customFormat="false" ht="12.75" hidden="false" customHeight="false" outlineLevel="0" collapsed="false">
      <c r="A275" s="247"/>
      <c r="B275" s="247"/>
      <c r="C275" s="247"/>
      <c r="D275" s="247"/>
      <c r="E275" s="248"/>
      <c r="F275" s="248"/>
      <c r="G275" s="248"/>
      <c r="H275" s="249"/>
      <c r="J275" s="250"/>
      <c r="K275" s="251"/>
      <c r="L275" s="252"/>
      <c r="M275" s="249"/>
      <c r="N275" s="249"/>
    </row>
    <row r="276" customFormat="false" ht="12.75" hidden="false" customHeight="false" outlineLevel="0" collapsed="false">
      <c r="A276" s="247"/>
      <c r="B276" s="247"/>
      <c r="C276" s="247"/>
      <c r="D276" s="247"/>
      <c r="E276" s="248"/>
      <c r="F276" s="248"/>
      <c r="G276" s="248"/>
      <c r="H276" s="249"/>
      <c r="J276" s="250"/>
      <c r="K276" s="251"/>
      <c r="L276" s="252"/>
      <c r="M276" s="249"/>
      <c r="N276" s="249"/>
    </row>
    <row r="277" customFormat="false" ht="12.75" hidden="false" customHeight="false" outlineLevel="0" collapsed="false">
      <c r="A277" s="247"/>
      <c r="B277" s="247"/>
      <c r="C277" s="247"/>
      <c r="D277" s="247"/>
      <c r="E277" s="248"/>
      <c r="F277" s="248"/>
      <c r="G277" s="248"/>
      <c r="H277" s="249"/>
      <c r="J277" s="250"/>
      <c r="K277" s="251"/>
      <c r="L277" s="252"/>
      <c r="M277" s="249"/>
      <c r="N277" s="249"/>
    </row>
    <row r="278" customFormat="false" ht="12.75" hidden="false" customHeight="false" outlineLevel="0" collapsed="false">
      <c r="A278" s="247"/>
      <c r="B278" s="247"/>
      <c r="C278" s="247"/>
      <c r="D278" s="247"/>
      <c r="E278" s="248"/>
      <c r="F278" s="248"/>
      <c r="G278" s="248"/>
      <c r="H278" s="249"/>
      <c r="J278" s="250"/>
      <c r="K278" s="251"/>
      <c r="L278" s="252"/>
      <c r="M278" s="249"/>
      <c r="N278" s="249"/>
    </row>
    <row r="279" customFormat="false" ht="12.75" hidden="false" customHeight="false" outlineLevel="0" collapsed="false">
      <c r="A279" s="247"/>
      <c r="B279" s="247"/>
      <c r="C279" s="247"/>
      <c r="D279" s="247"/>
      <c r="E279" s="248"/>
      <c r="F279" s="248"/>
      <c r="G279" s="248"/>
      <c r="H279" s="249"/>
      <c r="J279" s="250"/>
      <c r="K279" s="251"/>
      <c r="L279" s="252"/>
      <c r="M279" s="249"/>
      <c r="N279" s="249"/>
    </row>
    <row r="280" customFormat="false" ht="12.75" hidden="false" customHeight="false" outlineLevel="0" collapsed="false">
      <c r="A280" s="247"/>
      <c r="B280" s="247"/>
      <c r="C280" s="247"/>
      <c r="D280" s="247"/>
      <c r="E280" s="248"/>
      <c r="F280" s="248"/>
      <c r="G280" s="248"/>
      <c r="H280" s="249"/>
      <c r="J280" s="250"/>
      <c r="K280" s="251"/>
      <c r="L280" s="252"/>
      <c r="M280" s="249"/>
      <c r="N280" s="249"/>
    </row>
    <row r="281" customFormat="false" ht="12.75" hidden="false" customHeight="false" outlineLevel="0" collapsed="false">
      <c r="A281" s="247"/>
      <c r="B281" s="247"/>
      <c r="C281" s="247"/>
      <c r="D281" s="247"/>
      <c r="E281" s="248"/>
      <c r="F281" s="248"/>
      <c r="G281" s="248"/>
      <c r="H281" s="249"/>
      <c r="J281" s="250"/>
      <c r="K281" s="251"/>
      <c r="L281" s="252"/>
      <c r="M281" s="249"/>
      <c r="N281" s="249"/>
    </row>
    <row r="282" customFormat="false" ht="12.75" hidden="false" customHeight="false" outlineLevel="0" collapsed="false">
      <c r="A282" s="247"/>
      <c r="B282" s="247"/>
      <c r="C282" s="247"/>
      <c r="D282" s="247"/>
      <c r="E282" s="248"/>
      <c r="F282" s="248"/>
      <c r="G282" s="248"/>
      <c r="H282" s="249"/>
      <c r="J282" s="250"/>
      <c r="K282" s="251"/>
      <c r="L282" s="252"/>
      <c r="M282" s="249"/>
      <c r="N282" s="249"/>
    </row>
    <row r="283" customFormat="false" ht="12.75" hidden="false" customHeight="false" outlineLevel="0" collapsed="false">
      <c r="A283" s="247"/>
      <c r="B283" s="247"/>
      <c r="C283" s="247"/>
      <c r="D283" s="247"/>
      <c r="E283" s="248"/>
      <c r="F283" s="248"/>
      <c r="G283" s="248"/>
      <c r="H283" s="249"/>
      <c r="J283" s="250"/>
      <c r="K283" s="251"/>
      <c r="L283" s="252"/>
      <c r="M283" s="249"/>
      <c r="N283" s="249"/>
    </row>
    <row r="284" customFormat="false" ht="12.75" hidden="false" customHeight="false" outlineLevel="0" collapsed="false">
      <c r="A284" s="247"/>
      <c r="B284" s="247"/>
      <c r="C284" s="247"/>
      <c r="D284" s="247"/>
      <c r="E284" s="248"/>
      <c r="F284" s="248"/>
      <c r="G284" s="248"/>
      <c r="H284" s="249"/>
      <c r="J284" s="250"/>
      <c r="K284" s="251"/>
      <c r="L284" s="252"/>
      <c r="M284" s="249"/>
      <c r="N284" s="249"/>
    </row>
    <row r="285" customFormat="false" ht="12.75" hidden="false" customHeight="false" outlineLevel="0" collapsed="false">
      <c r="A285" s="247"/>
      <c r="B285" s="247"/>
      <c r="C285" s="247"/>
      <c r="D285" s="247"/>
      <c r="E285" s="248"/>
      <c r="F285" s="248"/>
      <c r="G285" s="248"/>
      <c r="H285" s="249"/>
      <c r="J285" s="250"/>
      <c r="K285" s="251"/>
      <c r="L285" s="252"/>
      <c r="M285" s="249"/>
      <c r="N285" s="249"/>
    </row>
    <row r="286" customFormat="false" ht="12.75" hidden="false" customHeight="false" outlineLevel="0" collapsed="false">
      <c r="A286" s="247"/>
      <c r="B286" s="247"/>
      <c r="C286" s="247"/>
      <c r="D286" s="247"/>
      <c r="E286" s="248"/>
      <c r="F286" s="248"/>
      <c r="G286" s="248"/>
      <c r="H286" s="249"/>
      <c r="J286" s="250"/>
      <c r="K286" s="251"/>
      <c r="L286" s="252"/>
      <c r="M286" s="249"/>
      <c r="N286" s="249"/>
    </row>
    <row r="287" customFormat="false" ht="12.75" hidden="false" customHeight="false" outlineLevel="0" collapsed="false">
      <c r="A287" s="247"/>
      <c r="B287" s="247"/>
      <c r="C287" s="247"/>
      <c r="D287" s="247"/>
      <c r="E287" s="248"/>
      <c r="F287" s="248"/>
      <c r="G287" s="248"/>
      <c r="H287" s="249"/>
      <c r="J287" s="250"/>
      <c r="K287" s="251"/>
      <c r="L287" s="252"/>
      <c r="M287" s="249"/>
      <c r="N287" s="249"/>
    </row>
    <row r="288" customFormat="false" ht="12.75" hidden="false" customHeight="false" outlineLevel="0" collapsed="false">
      <c r="A288" s="247"/>
      <c r="B288" s="247"/>
      <c r="C288" s="247"/>
      <c r="D288" s="247"/>
      <c r="E288" s="248"/>
      <c r="F288" s="248"/>
      <c r="G288" s="248"/>
      <c r="H288" s="249"/>
      <c r="J288" s="250"/>
      <c r="K288" s="251"/>
      <c r="L288" s="252"/>
      <c r="M288" s="249"/>
      <c r="N288" s="249"/>
    </row>
    <row r="289" customFormat="false" ht="12.75" hidden="false" customHeight="false" outlineLevel="0" collapsed="false">
      <c r="A289" s="247"/>
      <c r="B289" s="247"/>
      <c r="C289" s="247"/>
      <c r="D289" s="247"/>
      <c r="E289" s="248"/>
      <c r="F289" s="248"/>
      <c r="G289" s="248"/>
      <c r="H289" s="249"/>
      <c r="J289" s="250"/>
      <c r="K289" s="251"/>
      <c r="L289" s="252"/>
      <c r="M289" s="249"/>
      <c r="N289" s="249"/>
    </row>
    <row r="290" customFormat="false" ht="12.75" hidden="false" customHeight="false" outlineLevel="0" collapsed="false">
      <c r="A290" s="247"/>
      <c r="B290" s="247"/>
      <c r="C290" s="247"/>
      <c r="D290" s="247"/>
      <c r="E290" s="248"/>
      <c r="F290" s="248"/>
      <c r="G290" s="248"/>
      <c r="H290" s="249"/>
      <c r="J290" s="250"/>
      <c r="K290" s="251"/>
      <c r="L290" s="252"/>
      <c r="M290" s="249"/>
      <c r="N290" s="249"/>
    </row>
    <row r="291" customFormat="false" ht="12.75" hidden="false" customHeight="false" outlineLevel="0" collapsed="false">
      <c r="A291" s="247"/>
      <c r="B291" s="247"/>
      <c r="C291" s="247"/>
      <c r="D291" s="247"/>
      <c r="E291" s="248"/>
      <c r="F291" s="248"/>
      <c r="G291" s="248"/>
      <c r="H291" s="249"/>
      <c r="J291" s="250"/>
      <c r="K291" s="251"/>
      <c r="L291" s="252"/>
      <c r="M291" s="249"/>
      <c r="N291" s="249"/>
    </row>
    <row r="292" customFormat="false" ht="12.75" hidden="false" customHeight="false" outlineLevel="0" collapsed="false">
      <c r="A292" s="247"/>
      <c r="B292" s="247"/>
      <c r="C292" s="247"/>
      <c r="D292" s="247"/>
      <c r="E292" s="248"/>
      <c r="F292" s="248"/>
      <c r="G292" s="248"/>
      <c r="H292" s="249"/>
      <c r="J292" s="250"/>
      <c r="K292" s="251"/>
      <c r="L292" s="252"/>
      <c r="M292" s="249"/>
      <c r="N292" s="249"/>
    </row>
    <row r="293" customFormat="false" ht="12.75" hidden="false" customHeight="false" outlineLevel="0" collapsed="false">
      <c r="A293" s="247"/>
      <c r="B293" s="247"/>
      <c r="C293" s="247"/>
      <c r="D293" s="247"/>
      <c r="E293" s="248"/>
      <c r="F293" s="248"/>
      <c r="G293" s="248"/>
      <c r="H293" s="249"/>
      <c r="J293" s="250"/>
      <c r="K293" s="251"/>
      <c r="L293" s="252"/>
      <c r="M293" s="249"/>
      <c r="N293" s="249"/>
    </row>
    <row r="294" customFormat="false" ht="12.75" hidden="false" customHeight="false" outlineLevel="0" collapsed="false">
      <c r="A294" s="247"/>
      <c r="B294" s="247"/>
      <c r="C294" s="247"/>
      <c r="D294" s="247"/>
      <c r="E294" s="248"/>
      <c r="F294" s="248"/>
      <c r="G294" s="248"/>
      <c r="H294" s="249"/>
      <c r="J294" s="250"/>
      <c r="K294" s="251"/>
      <c r="L294" s="252"/>
      <c r="M294" s="249"/>
      <c r="N294" s="249"/>
    </row>
    <row r="295" customFormat="false" ht="12.75" hidden="false" customHeight="false" outlineLevel="0" collapsed="false">
      <c r="A295" s="247"/>
      <c r="B295" s="247"/>
      <c r="C295" s="247"/>
      <c r="D295" s="247"/>
      <c r="E295" s="248"/>
      <c r="F295" s="248"/>
      <c r="G295" s="248"/>
      <c r="H295" s="249"/>
      <c r="J295" s="250"/>
      <c r="K295" s="251"/>
      <c r="L295" s="252"/>
      <c r="M295" s="249"/>
      <c r="N295" s="249"/>
    </row>
    <row r="296" customFormat="false" ht="12.75" hidden="false" customHeight="false" outlineLevel="0" collapsed="false">
      <c r="A296" s="247"/>
      <c r="B296" s="247"/>
      <c r="C296" s="247"/>
      <c r="D296" s="247"/>
      <c r="E296" s="248"/>
      <c r="F296" s="248"/>
      <c r="G296" s="248"/>
      <c r="H296" s="249"/>
      <c r="J296" s="250"/>
      <c r="K296" s="251"/>
      <c r="L296" s="252"/>
      <c r="M296" s="249"/>
      <c r="N296" s="249"/>
    </row>
    <row r="297" customFormat="false" ht="12.75" hidden="false" customHeight="false" outlineLevel="0" collapsed="false">
      <c r="A297" s="247"/>
      <c r="B297" s="247"/>
      <c r="C297" s="247"/>
      <c r="D297" s="247"/>
      <c r="E297" s="248"/>
      <c r="F297" s="248"/>
      <c r="G297" s="248"/>
      <c r="H297" s="249"/>
      <c r="J297" s="250"/>
      <c r="K297" s="251"/>
      <c r="L297" s="252"/>
      <c r="M297" s="249"/>
      <c r="N297" s="249"/>
    </row>
    <row r="298" customFormat="false" ht="12.75" hidden="false" customHeight="false" outlineLevel="0" collapsed="false">
      <c r="A298" s="247"/>
      <c r="B298" s="247"/>
      <c r="C298" s="247"/>
      <c r="D298" s="247"/>
      <c r="E298" s="248"/>
      <c r="F298" s="248"/>
      <c r="G298" s="248"/>
      <c r="H298" s="249"/>
      <c r="J298" s="250"/>
      <c r="K298" s="251"/>
      <c r="L298" s="252"/>
      <c r="M298" s="249"/>
      <c r="N298" s="249"/>
    </row>
    <row r="299" customFormat="false" ht="12.75" hidden="false" customHeight="false" outlineLevel="0" collapsed="false">
      <c r="A299" s="247"/>
      <c r="B299" s="247"/>
      <c r="C299" s="247"/>
      <c r="D299" s="247"/>
      <c r="E299" s="248"/>
      <c r="F299" s="248"/>
      <c r="G299" s="248"/>
      <c r="H299" s="249"/>
      <c r="J299" s="250"/>
      <c r="K299" s="251"/>
      <c r="L299" s="252"/>
      <c r="M299" s="249"/>
      <c r="N299" s="249"/>
    </row>
    <row r="300" customFormat="false" ht="12.75" hidden="false" customHeight="false" outlineLevel="0" collapsed="false">
      <c r="A300" s="247"/>
      <c r="B300" s="247"/>
      <c r="C300" s="247"/>
      <c r="D300" s="247"/>
      <c r="E300" s="248"/>
      <c r="F300" s="248"/>
      <c r="G300" s="248"/>
      <c r="H300" s="249"/>
      <c r="J300" s="250"/>
      <c r="K300" s="251"/>
      <c r="L300" s="252"/>
      <c r="M300" s="249"/>
      <c r="N300" s="249"/>
    </row>
    <row r="301" customFormat="false" ht="12.75" hidden="false" customHeight="false" outlineLevel="0" collapsed="false">
      <c r="A301" s="247"/>
      <c r="B301" s="247"/>
      <c r="C301" s="247"/>
      <c r="D301" s="247"/>
      <c r="E301" s="248"/>
      <c r="F301" s="248"/>
      <c r="G301" s="248"/>
      <c r="H301" s="249"/>
      <c r="J301" s="250"/>
      <c r="K301" s="251"/>
      <c r="L301" s="252"/>
      <c r="M301" s="249"/>
      <c r="N301" s="249"/>
    </row>
    <row r="302" customFormat="false" ht="12.75" hidden="false" customHeight="false" outlineLevel="0" collapsed="false">
      <c r="A302" s="247"/>
      <c r="B302" s="247"/>
      <c r="C302" s="247"/>
      <c r="D302" s="247"/>
      <c r="E302" s="248"/>
      <c r="F302" s="248"/>
      <c r="G302" s="248"/>
      <c r="H302" s="249"/>
      <c r="J302" s="250"/>
      <c r="K302" s="251"/>
      <c r="L302" s="252"/>
      <c r="M302" s="249"/>
      <c r="N302" s="249"/>
    </row>
    <row r="303" customFormat="false" ht="12.75" hidden="false" customHeight="false" outlineLevel="0" collapsed="false">
      <c r="A303" s="247"/>
      <c r="B303" s="247"/>
      <c r="C303" s="247"/>
      <c r="D303" s="247"/>
      <c r="E303" s="248"/>
      <c r="F303" s="248"/>
      <c r="G303" s="248"/>
      <c r="H303" s="249"/>
      <c r="J303" s="250"/>
      <c r="K303" s="251"/>
      <c r="L303" s="252"/>
      <c r="M303" s="249"/>
      <c r="N303" s="249"/>
    </row>
    <row r="304" customFormat="false" ht="12.75" hidden="false" customHeight="false" outlineLevel="0" collapsed="false">
      <c r="A304" s="247"/>
      <c r="B304" s="247"/>
      <c r="C304" s="247"/>
      <c r="D304" s="247"/>
      <c r="E304" s="248"/>
      <c r="F304" s="248"/>
      <c r="G304" s="248"/>
      <c r="H304" s="249"/>
      <c r="J304" s="250"/>
      <c r="K304" s="251"/>
      <c r="L304" s="252"/>
      <c r="M304" s="249"/>
      <c r="N304" s="249"/>
    </row>
    <row r="305" customFormat="false" ht="12.75" hidden="false" customHeight="false" outlineLevel="0" collapsed="false">
      <c r="A305" s="247"/>
      <c r="B305" s="247"/>
      <c r="C305" s="247"/>
      <c r="D305" s="247"/>
      <c r="E305" s="248"/>
      <c r="F305" s="248"/>
      <c r="G305" s="248"/>
      <c r="H305" s="249"/>
      <c r="J305" s="250"/>
      <c r="K305" s="251"/>
      <c r="L305" s="252"/>
      <c r="M305" s="249"/>
      <c r="N305" s="249"/>
    </row>
    <row r="306" customFormat="false" ht="12.75" hidden="false" customHeight="false" outlineLevel="0" collapsed="false">
      <c r="A306" s="247"/>
      <c r="B306" s="247"/>
      <c r="C306" s="247"/>
      <c r="D306" s="247"/>
      <c r="E306" s="248"/>
      <c r="F306" s="248"/>
      <c r="G306" s="248"/>
      <c r="H306" s="249"/>
      <c r="J306" s="250"/>
      <c r="K306" s="251"/>
      <c r="L306" s="252"/>
      <c r="M306" s="249"/>
      <c r="N306" s="249"/>
    </row>
    <row r="307" customFormat="false" ht="12.75" hidden="false" customHeight="false" outlineLevel="0" collapsed="false">
      <c r="A307" s="247"/>
      <c r="B307" s="247"/>
      <c r="C307" s="247"/>
      <c r="D307" s="247"/>
      <c r="E307" s="248"/>
      <c r="F307" s="248"/>
      <c r="G307" s="248"/>
      <c r="H307" s="249"/>
      <c r="J307" s="250"/>
      <c r="K307" s="251"/>
      <c r="L307" s="252"/>
      <c r="M307" s="249"/>
      <c r="N307" s="249"/>
    </row>
    <row r="308" customFormat="false" ht="12.75" hidden="false" customHeight="false" outlineLevel="0" collapsed="false">
      <c r="A308" s="247"/>
      <c r="B308" s="247"/>
      <c r="C308" s="247"/>
      <c r="D308" s="247"/>
      <c r="E308" s="248"/>
      <c r="F308" s="248"/>
      <c r="G308" s="248"/>
      <c r="H308" s="249"/>
      <c r="J308" s="250"/>
      <c r="K308" s="251"/>
      <c r="L308" s="252"/>
      <c r="M308" s="249"/>
      <c r="N308" s="249"/>
    </row>
    <row r="309" customFormat="false" ht="12.75" hidden="false" customHeight="false" outlineLevel="0" collapsed="false">
      <c r="A309" s="247"/>
      <c r="B309" s="247"/>
      <c r="C309" s="247"/>
      <c r="D309" s="247"/>
      <c r="E309" s="248"/>
      <c r="F309" s="248"/>
      <c r="G309" s="248"/>
      <c r="H309" s="249"/>
      <c r="J309" s="250"/>
      <c r="K309" s="251"/>
      <c r="L309" s="252"/>
      <c r="M309" s="249"/>
      <c r="N309" s="249"/>
    </row>
    <row r="310" customFormat="false" ht="12.75" hidden="false" customHeight="false" outlineLevel="0" collapsed="false">
      <c r="A310" s="247"/>
      <c r="B310" s="247"/>
      <c r="C310" s="247"/>
      <c r="D310" s="247"/>
      <c r="E310" s="248"/>
      <c r="F310" s="248"/>
      <c r="G310" s="248"/>
      <c r="H310" s="249"/>
      <c r="J310" s="250"/>
      <c r="K310" s="251"/>
      <c r="L310" s="252"/>
      <c r="M310" s="249"/>
      <c r="N310" s="249"/>
    </row>
    <row r="311" customFormat="false" ht="12.75" hidden="false" customHeight="false" outlineLevel="0" collapsed="false">
      <c r="A311" s="247"/>
      <c r="B311" s="247"/>
      <c r="C311" s="247"/>
      <c r="D311" s="247"/>
      <c r="E311" s="248"/>
      <c r="F311" s="248"/>
      <c r="G311" s="248"/>
      <c r="H311" s="249"/>
      <c r="J311" s="250"/>
      <c r="K311" s="251"/>
      <c r="L311" s="252"/>
      <c r="M311" s="249"/>
      <c r="N311" s="249"/>
    </row>
    <row r="312" customFormat="false" ht="12.75" hidden="false" customHeight="false" outlineLevel="0" collapsed="false">
      <c r="A312" s="247"/>
      <c r="B312" s="247"/>
      <c r="C312" s="247"/>
      <c r="D312" s="247"/>
      <c r="E312" s="248"/>
      <c r="F312" s="248"/>
      <c r="G312" s="248"/>
      <c r="H312" s="249"/>
      <c r="J312" s="250"/>
      <c r="K312" s="251"/>
      <c r="L312" s="252"/>
      <c r="M312" s="249"/>
      <c r="N312" s="249"/>
    </row>
    <row r="313" customFormat="false" ht="12.75" hidden="false" customHeight="false" outlineLevel="0" collapsed="false">
      <c r="A313" s="247"/>
      <c r="B313" s="247"/>
      <c r="C313" s="247"/>
      <c r="D313" s="247"/>
      <c r="E313" s="248"/>
      <c r="F313" s="248"/>
      <c r="G313" s="248"/>
      <c r="H313" s="249"/>
      <c r="J313" s="250"/>
      <c r="K313" s="251"/>
      <c r="L313" s="252"/>
      <c r="M313" s="249"/>
      <c r="N313" s="249"/>
    </row>
    <row r="314" customFormat="false" ht="12.75" hidden="false" customHeight="false" outlineLevel="0" collapsed="false">
      <c r="A314" s="247"/>
      <c r="B314" s="247"/>
      <c r="C314" s="247"/>
      <c r="D314" s="247"/>
      <c r="E314" s="248"/>
      <c r="F314" s="248"/>
      <c r="G314" s="248"/>
      <c r="H314" s="249"/>
      <c r="J314" s="250"/>
      <c r="K314" s="251"/>
      <c r="L314" s="252"/>
      <c r="M314" s="249"/>
      <c r="N314" s="249"/>
    </row>
    <row r="315" customFormat="false" ht="12.75" hidden="false" customHeight="false" outlineLevel="0" collapsed="false">
      <c r="A315" s="247"/>
      <c r="B315" s="247"/>
      <c r="C315" s="247"/>
      <c r="D315" s="247"/>
      <c r="E315" s="248"/>
      <c r="F315" s="248"/>
      <c r="G315" s="248"/>
      <c r="H315" s="249"/>
      <c r="J315" s="250"/>
      <c r="K315" s="251"/>
      <c r="L315" s="252"/>
      <c r="M315" s="249"/>
      <c r="N315" s="249"/>
    </row>
    <row r="316" customFormat="false" ht="12.75" hidden="false" customHeight="false" outlineLevel="0" collapsed="false">
      <c r="A316" s="247"/>
      <c r="B316" s="247"/>
      <c r="C316" s="247"/>
      <c r="D316" s="247"/>
      <c r="E316" s="248"/>
      <c r="F316" s="248"/>
      <c r="G316" s="248"/>
      <c r="H316" s="249"/>
      <c r="J316" s="250"/>
      <c r="K316" s="251"/>
      <c r="L316" s="252"/>
      <c r="M316" s="249"/>
      <c r="N316" s="249"/>
    </row>
    <row r="317" customFormat="false" ht="12.75" hidden="false" customHeight="false" outlineLevel="0" collapsed="false">
      <c r="A317" s="247"/>
      <c r="B317" s="247"/>
      <c r="C317" s="247"/>
      <c r="D317" s="247"/>
      <c r="E317" s="248"/>
      <c r="F317" s="248"/>
      <c r="G317" s="248"/>
      <c r="H317" s="249"/>
      <c r="J317" s="250"/>
      <c r="K317" s="251"/>
      <c r="L317" s="252"/>
      <c r="M317" s="249"/>
      <c r="N317" s="249"/>
    </row>
    <row r="318" customFormat="false" ht="12.75" hidden="false" customHeight="false" outlineLevel="0" collapsed="false">
      <c r="A318" s="247"/>
      <c r="B318" s="247"/>
      <c r="C318" s="247"/>
      <c r="D318" s="247"/>
      <c r="E318" s="248"/>
      <c r="F318" s="248"/>
      <c r="G318" s="248"/>
      <c r="H318" s="249"/>
      <c r="J318" s="250"/>
      <c r="K318" s="251"/>
      <c r="L318" s="252"/>
      <c r="M318" s="249"/>
      <c r="N318" s="249"/>
    </row>
    <row r="319" customFormat="false" ht="12.75" hidden="false" customHeight="false" outlineLevel="0" collapsed="false">
      <c r="A319" s="247"/>
      <c r="B319" s="247"/>
      <c r="C319" s="247"/>
      <c r="D319" s="247"/>
      <c r="E319" s="248"/>
      <c r="F319" s="248"/>
      <c r="G319" s="248"/>
      <c r="H319" s="249"/>
      <c r="J319" s="250"/>
      <c r="K319" s="251"/>
      <c r="L319" s="252"/>
      <c r="M319" s="249"/>
      <c r="N319" s="249"/>
    </row>
    <row r="320" customFormat="false" ht="12.75" hidden="false" customHeight="false" outlineLevel="0" collapsed="false">
      <c r="A320" s="247"/>
      <c r="B320" s="247"/>
      <c r="C320" s="247"/>
      <c r="D320" s="247"/>
      <c r="E320" s="248"/>
      <c r="F320" s="248"/>
      <c r="G320" s="248"/>
      <c r="H320" s="249"/>
      <c r="J320" s="250"/>
      <c r="K320" s="251"/>
      <c r="L320" s="252"/>
      <c r="M320" s="249"/>
      <c r="N320" s="249"/>
    </row>
    <row r="321" customFormat="false" ht="12.75" hidden="false" customHeight="false" outlineLevel="0" collapsed="false">
      <c r="A321" s="247"/>
      <c r="B321" s="247"/>
      <c r="C321" s="247"/>
      <c r="D321" s="247"/>
      <c r="E321" s="248"/>
      <c r="F321" s="248"/>
      <c r="G321" s="248"/>
      <c r="H321" s="249"/>
      <c r="J321" s="250"/>
      <c r="K321" s="251"/>
      <c r="L321" s="252"/>
      <c r="M321" s="249"/>
      <c r="N321" s="249"/>
    </row>
    <row r="322" customFormat="false" ht="12.75" hidden="false" customHeight="false" outlineLevel="0" collapsed="false">
      <c r="A322" s="247"/>
      <c r="B322" s="247"/>
      <c r="C322" s="247"/>
      <c r="D322" s="247"/>
      <c r="E322" s="248"/>
      <c r="F322" s="248"/>
      <c r="G322" s="248"/>
      <c r="H322" s="249"/>
      <c r="J322" s="250"/>
      <c r="K322" s="251"/>
      <c r="L322" s="252"/>
      <c r="M322" s="249"/>
      <c r="N322" s="249"/>
    </row>
    <row r="323" customFormat="false" ht="12.75" hidden="false" customHeight="false" outlineLevel="0" collapsed="false">
      <c r="A323" s="247"/>
      <c r="B323" s="247"/>
      <c r="C323" s="247"/>
      <c r="D323" s="247"/>
      <c r="E323" s="248"/>
      <c r="F323" s="248"/>
      <c r="G323" s="248"/>
      <c r="H323" s="249"/>
      <c r="J323" s="250"/>
      <c r="K323" s="251"/>
      <c r="L323" s="252"/>
      <c r="M323" s="249"/>
      <c r="N323" s="249"/>
    </row>
    <row r="324" customFormat="false" ht="12.75" hidden="false" customHeight="false" outlineLevel="0" collapsed="false">
      <c r="A324" s="247"/>
      <c r="B324" s="247"/>
      <c r="C324" s="247"/>
      <c r="D324" s="247"/>
      <c r="E324" s="248"/>
      <c r="F324" s="248"/>
      <c r="G324" s="248"/>
      <c r="H324" s="249"/>
      <c r="J324" s="250"/>
      <c r="K324" s="251"/>
      <c r="L324" s="252"/>
      <c r="M324" s="249"/>
      <c r="N324" s="249"/>
    </row>
    <row r="325" customFormat="false" ht="12.75" hidden="false" customHeight="false" outlineLevel="0" collapsed="false">
      <c r="A325" s="247"/>
      <c r="B325" s="247"/>
      <c r="C325" s="247"/>
      <c r="D325" s="247"/>
      <c r="E325" s="248"/>
      <c r="F325" s="248"/>
      <c r="G325" s="248"/>
      <c r="H325" s="249"/>
      <c r="J325" s="250"/>
      <c r="K325" s="251"/>
      <c r="L325" s="252"/>
      <c r="M325" s="249"/>
      <c r="N325" s="249"/>
    </row>
    <row r="326" customFormat="false" ht="12.75" hidden="false" customHeight="false" outlineLevel="0" collapsed="false">
      <c r="A326" s="247"/>
      <c r="B326" s="247"/>
      <c r="C326" s="247"/>
      <c r="D326" s="247"/>
      <c r="E326" s="248"/>
      <c r="F326" s="248"/>
      <c r="G326" s="248"/>
      <c r="H326" s="249"/>
      <c r="J326" s="250"/>
      <c r="K326" s="251"/>
      <c r="L326" s="252"/>
      <c r="M326" s="249"/>
      <c r="N326" s="249"/>
    </row>
    <row r="327" customFormat="false" ht="12.75" hidden="false" customHeight="false" outlineLevel="0" collapsed="false">
      <c r="A327" s="247"/>
      <c r="B327" s="247"/>
      <c r="C327" s="247"/>
      <c r="D327" s="247"/>
      <c r="E327" s="248"/>
      <c r="F327" s="248"/>
      <c r="G327" s="248"/>
      <c r="H327" s="249"/>
      <c r="J327" s="250"/>
      <c r="K327" s="251"/>
      <c r="L327" s="252"/>
      <c r="M327" s="249"/>
      <c r="N327" s="249"/>
    </row>
    <row r="328" customFormat="false" ht="12.75" hidden="false" customHeight="false" outlineLevel="0" collapsed="false">
      <c r="A328" s="247"/>
      <c r="B328" s="247"/>
      <c r="C328" s="247"/>
      <c r="D328" s="247"/>
      <c r="E328" s="248"/>
      <c r="F328" s="248"/>
      <c r="G328" s="248"/>
      <c r="H328" s="249"/>
      <c r="J328" s="250"/>
      <c r="K328" s="251"/>
      <c r="L328" s="252"/>
      <c r="M328" s="249"/>
      <c r="N328" s="249"/>
    </row>
    <row r="329" customFormat="false" ht="12.75" hidden="false" customHeight="false" outlineLevel="0" collapsed="false">
      <c r="A329" s="247"/>
      <c r="B329" s="247"/>
      <c r="C329" s="247"/>
      <c r="D329" s="247"/>
      <c r="E329" s="248"/>
      <c r="F329" s="248"/>
      <c r="G329" s="248"/>
      <c r="H329" s="249"/>
      <c r="J329" s="250"/>
      <c r="K329" s="251"/>
      <c r="L329" s="252"/>
      <c r="M329" s="249"/>
      <c r="N329" s="249"/>
    </row>
    <row r="330" customFormat="false" ht="12.75" hidden="false" customHeight="false" outlineLevel="0" collapsed="false">
      <c r="A330" s="247"/>
      <c r="B330" s="247"/>
      <c r="C330" s="247"/>
      <c r="D330" s="247"/>
      <c r="E330" s="248"/>
      <c r="F330" s="248"/>
      <c r="G330" s="248"/>
      <c r="H330" s="249"/>
      <c r="J330" s="250"/>
      <c r="K330" s="251"/>
      <c r="L330" s="252"/>
      <c r="M330" s="249"/>
      <c r="N330" s="249"/>
    </row>
    <row r="331" customFormat="false" ht="12.75" hidden="false" customHeight="false" outlineLevel="0" collapsed="false">
      <c r="A331" s="247"/>
      <c r="B331" s="247"/>
      <c r="C331" s="247"/>
      <c r="D331" s="247"/>
      <c r="E331" s="248"/>
      <c r="F331" s="248"/>
      <c r="G331" s="248"/>
      <c r="H331" s="249"/>
      <c r="J331" s="250"/>
      <c r="K331" s="251"/>
      <c r="L331" s="252"/>
      <c r="M331" s="249"/>
      <c r="N331" s="249"/>
    </row>
    <row r="332" customFormat="false" ht="12.75" hidden="false" customHeight="false" outlineLevel="0" collapsed="false">
      <c r="A332" s="247"/>
      <c r="B332" s="247"/>
      <c r="C332" s="247"/>
      <c r="D332" s="247"/>
      <c r="E332" s="248"/>
      <c r="F332" s="248"/>
      <c r="G332" s="248"/>
      <c r="H332" s="249"/>
      <c r="J332" s="250"/>
      <c r="K332" s="251"/>
      <c r="L332" s="252"/>
      <c r="M332" s="249"/>
      <c r="N332" s="249"/>
    </row>
    <row r="333" customFormat="false" ht="12.75" hidden="false" customHeight="false" outlineLevel="0" collapsed="false">
      <c r="A333" s="247"/>
      <c r="B333" s="247"/>
      <c r="C333" s="247"/>
      <c r="D333" s="247"/>
      <c r="E333" s="248"/>
      <c r="F333" s="248"/>
      <c r="G333" s="248"/>
      <c r="H333" s="249"/>
      <c r="J333" s="250"/>
      <c r="K333" s="251"/>
      <c r="L333" s="252"/>
      <c r="M333" s="249"/>
      <c r="N333" s="249"/>
    </row>
    <row r="334" customFormat="false" ht="12.75" hidden="false" customHeight="false" outlineLevel="0" collapsed="false">
      <c r="A334" s="247"/>
      <c r="B334" s="247"/>
      <c r="C334" s="247"/>
      <c r="D334" s="247"/>
      <c r="E334" s="248"/>
      <c r="F334" s="248"/>
      <c r="G334" s="248"/>
      <c r="H334" s="249"/>
      <c r="J334" s="250"/>
      <c r="K334" s="251"/>
      <c r="L334" s="252"/>
      <c r="M334" s="249"/>
      <c r="N334" s="249"/>
    </row>
    <row r="335" customFormat="false" ht="12.75" hidden="false" customHeight="false" outlineLevel="0" collapsed="false">
      <c r="A335" s="247"/>
      <c r="B335" s="247"/>
      <c r="C335" s="247"/>
      <c r="D335" s="247"/>
      <c r="E335" s="248"/>
      <c r="F335" s="248"/>
      <c r="G335" s="248"/>
      <c r="H335" s="249"/>
      <c r="J335" s="250"/>
      <c r="K335" s="251"/>
      <c r="L335" s="252"/>
      <c r="M335" s="249"/>
      <c r="N335" s="249"/>
    </row>
    <row r="336" customFormat="false" ht="12.75" hidden="false" customHeight="false" outlineLevel="0" collapsed="false">
      <c r="A336" s="247"/>
      <c r="B336" s="247"/>
      <c r="C336" s="247"/>
      <c r="D336" s="247"/>
      <c r="E336" s="248"/>
      <c r="F336" s="248"/>
      <c r="G336" s="248"/>
      <c r="H336" s="249"/>
      <c r="J336" s="250"/>
      <c r="K336" s="251"/>
      <c r="L336" s="252"/>
      <c r="M336" s="249"/>
      <c r="N336" s="249"/>
    </row>
    <row r="337" customFormat="false" ht="12.75" hidden="false" customHeight="false" outlineLevel="0" collapsed="false">
      <c r="A337" s="247"/>
      <c r="B337" s="247"/>
      <c r="C337" s="247"/>
      <c r="D337" s="247"/>
      <c r="E337" s="248"/>
      <c r="F337" s="248"/>
      <c r="G337" s="248"/>
      <c r="H337" s="249"/>
      <c r="J337" s="250"/>
      <c r="K337" s="251"/>
      <c r="L337" s="252"/>
      <c r="M337" s="249"/>
      <c r="N337" s="249"/>
    </row>
    <row r="338" customFormat="false" ht="12.75" hidden="false" customHeight="false" outlineLevel="0" collapsed="false">
      <c r="A338" s="247"/>
      <c r="B338" s="247"/>
      <c r="C338" s="247"/>
      <c r="D338" s="247"/>
      <c r="E338" s="248"/>
      <c r="F338" s="248"/>
      <c r="G338" s="248"/>
      <c r="H338" s="249"/>
      <c r="J338" s="250"/>
      <c r="K338" s="251"/>
      <c r="L338" s="252"/>
      <c r="M338" s="249"/>
      <c r="N338" s="249"/>
    </row>
    <row r="339" customFormat="false" ht="12.75" hidden="false" customHeight="false" outlineLevel="0" collapsed="false">
      <c r="A339" s="247"/>
      <c r="B339" s="247"/>
      <c r="C339" s="247"/>
      <c r="D339" s="247"/>
      <c r="E339" s="248"/>
      <c r="F339" s="248"/>
      <c r="G339" s="248"/>
      <c r="H339" s="249"/>
      <c r="J339" s="250"/>
      <c r="K339" s="251"/>
      <c r="L339" s="252"/>
      <c r="M339" s="249"/>
      <c r="N339" s="249"/>
    </row>
    <row r="340" customFormat="false" ht="12.75" hidden="false" customHeight="false" outlineLevel="0" collapsed="false">
      <c r="A340" s="247"/>
      <c r="B340" s="247"/>
      <c r="C340" s="247"/>
      <c r="D340" s="247"/>
      <c r="E340" s="248"/>
      <c r="F340" s="248"/>
      <c r="G340" s="248"/>
      <c r="H340" s="249"/>
      <c r="J340" s="250"/>
      <c r="K340" s="251"/>
      <c r="L340" s="252"/>
      <c r="M340" s="249"/>
      <c r="N340" s="249"/>
    </row>
    <row r="341" customFormat="false" ht="12.75" hidden="false" customHeight="false" outlineLevel="0" collapsed="false">
      <c r="A341" s="247"/>
      <c r="B341" s="247"/>
      <c r="C341" s="247"/>
      <c r="D341" s="247"/>
      <c r="E341" s="248"/>
      <c r="F341" s="248"/>
      <c r="G341" s="248"/>
      <c r="H341" s="249"/>
      <c r="J341" s="250"/>
      <c r="K341" s="251"/>
      <c r="L341" s="252"/>
      <c r="M341" s="249"/>
      <c r="N341" s="249"/>
    </row>
    <row r="342" customFormat="false" ht="12.75" hidden="false" customHeight="false" outlineLevel="0" collapsed="false">
      <c r="A342" s="247"/>
      <c r="B342" s="247"/>
      <c r="C342" s="247"/>
      <c r="D342" s="247"/>
      <c r="E342" s="248"/>
      <c r="F342" s="248"/>
      <c r="G342" s="248"/>
      <c r="H342" s="249"/>
      <c r="J342" s="250"/>
      <c r="K342" s="251"/>
      <c r="L342" s="252"/>
      <c r="M342" s="249"/>
      <c r="N342" s="249"/>
    </row>
    <row r="343" customFormat="false" ht="12.75" hidden="false" customHeight="false" outlineLevel="0" collapsed="false">
      <c r="A343" s="247"/>
      <c r="B343" s="247"/>
      <c r="C343" s="247"/>
      <c r="D343" s="247"/>
      <c r="E343" s="248"/>
      <c r="F343" s="248"/>
      <c r="G343" s="248"/>
      <c r="H343" s="249"/>
      <c r="J343" s="250"/>
      <c r="K343" s="251"/>
      <c r="L343" s="252"/>
      <c r="M343" s="249"/>
      <c r="N343" s="249"/>
    </row>
    <row r="344" customFormat="false" ht="12.75" hidden="false" customHeight="false" outlineLevel="0" collapsed="false">
      <c r="A344" s="247"/>
      <c r="B344" s="247"/>
      <c r="C344" s="247"/>
      <c r="D344" s="247"/>
      <c r="E344" s="248"/>
      <c r="F344" s="248"/>
      <c r="G344" s="248"/>
      <c r="H344" s="249"/>
      <c r="J344" s="250"/>
      <c r="K344" s="251"/>
      <c r="L344" s="252"/>
      <c r="M344" s="249"/>
      <c r="N344" s="249"/>
    </row>
    <row r="345" customFormat="false" ht="12.75" hidden="false" customHeight="false" outlineLevel="0" collapsed="false">
      <c r="A345" s="247"/>
      <c r="B345" s="247"/>
      <c r="C345" s="247"/>
      <c r="D345" s="247"/>
      <c r="E345" s="248"/>
      <c r="F345" s="248"/>
      <c r="G345" s="248"/>
      <c r="H345" s="249"/>
      <c r="J345" s="250"/>
      <c r="K345" s="251"/>
      <c r="L345" s="252"/>
      <c r="M345" s="249"/>
      <c r="N345" s="249"/>
    </row>
    <row r="346" customFormat="false" ht="12.75" hidden="false" customHeight="false" outlineLevel="0" collapsed="false">
      <c r="A346" s="247"/>
      <c r="B346" s="247"/>
      <c r="C346" s="247"/>
      <c r="D346" s="247"/>
      <c r="E346" s="248"/>
      <c r="F346" s="248"/>
      <c r="G346" s="248"/>
      <c r="H346" s="249"/>
      <c r="J346" s="250"/>
      <c r="K346" s="251"/>
      <c r="L346" s="252"/>
      <c r="M346" s="249"/>
      <c r="N346" s="249"/>
    </row>
    <row r="347" customFormat="false" ht="12.75" hidden="false" customHeight="false" outlineLevel="0" collapsed="false">
      <c r="A347" s="247"/>
      <c r="B347" s="247"/>
      <c r="C347" s="247"/>
      <c r="D347" s="247"/>
      <c r="E347" s="248"/>
      <c r="F347" s="248"/>
      <c r="G347" s="248"/>
      <c r="H347" s="249"/>
      <c r="J347" s="250"/>
      <c r="K347" s="251"/>
      <c r="L347" s="252"/>
      <c r="M347" s="249"/>
      <c r="N347" s="249"/>
    </row>
    <row r="348" customFormat="false" ht="12.75" hidden="false" customHeight="false" outlineLevel="0" collapsed="false">
      <c r="A348" s="247"/>
      <c r="B348" s="247"/>
      <c r="C348" s="247"/>
      <c r="D348" s="247"/>
      <c r="E348" s="248"/>
      <c r="F348" s="248"/>
      <c r="G348" s="248"/>
      <c r="H348" s="249"/>
      <c r="J348" s="250"/>
      <c r="K348" s="251"/>
      <c r="L348" s="252"/>
      <c r="M348" s="249"/>
      <c r="N348" s="249"/>
    </row>
    <row r="349" customFormat="false" ht="12.75" hidden="false" customHeight="false" outlineLevel="0" collapsed="false">
      <c r="A349" s="247"/>
      <c r="B349" s="247"/>
      <c r="C349" s="247"/>
      <c r="D349" s="247"/>
      <c r="E349" s="248"/>
      <c r="F349" s="248"/>
      <c r="G349" s="248"/>
      <c r="H349" s="249"/>
      <c r="J349" s="250"/>
      <c r="K349" s="251"/>
      <c r="L349" s="252"/>
      <c r="M349" s="249"/>
      <c r="N349" s="249"/>
    </row>
    <row r="350" customFormat="false" ht="12.75" hidden="false" customHeight="false" outlineLevel="0" collapsed="false">
      <c r="A350" s="247"/>
      <c r="B350" s="247"/>
      <c r="C350" s="247"/>
      <c r="D350" s="247"/>
      <c r="E350" s="248"/>
      <c r="F350" s="248"/>
      <c r="G350" s="248"/>
      <c r="H350" s="249"/>
      <c r="J350" s="250"/>
      <c r="K350" s="251"/>
      <c r="L350" s="252"/>
      <c r="M350" s="249"/>
      <c r="N350" s="249"/>
    </row>
    <row r="351" customFormat="false" ht="12.75" hidden="false" customHeight="false" outlineLevel="0" collapsed="false">
      <c r="A351" s="247"/>
      <c r="B351" s="247"/>
      <c r="C351" s="247"/>
      <c r="D351" s="247"/>
      <c r="E351" s="248"/>
      <c r="F351" s="248"/>
      <c r="G351" s="248"/>
      <c r="H351" s="249"/>
      <c r="J351" s="250"/>
      <c r="K351" s="251"/>
      <c r="L351" s="252"/>
      <c r="M351" s="249"/>
      <c r="N351" s="249"/>
    </row>
    <row r="352" customFormat="false" ht="12.75" hidden="false" customHeight="false" outlineLevel="0" collapsed="false">
      <c r="A352" s="247"/>
      <c r="B352" s="247"/>
      <c r="C352" s="247"/>
      <c r="D352" s="247"/>
      <c r="E352" s="248"/>
      <c r="F352" s="248"/>
      <c r="G352" s="248"/>
      <c r="H352" s="249"/>
      <c r="J352" s="250"/>
      <c r="K352" s="251"/>
      <c r="L352" s="252"/>
      <c r="M352" s="249"/>
      <c r="N352" s="249"/>
    </row>
    <row r="353" customFormat="false" ht="12.75" hidden="false" customHeight="false" outlineLevel="0" collapsed="false">
      <c r="A353" s="247"/>
      <c r="B353" s="247"/>
      <c r="C353" s="247"/>
      <c r="D353" s="247"/>
      <c r="E353" s="248"/>
      <c r="F353" s="248"/>
      <c r="G353" s="248"/>
      <c r="H353" s="249"/>
      <c r="J353" s="250"/>
      <c r="K353" s="251"/>
      <c r="L353" s="252"/>
      <c r="M353" s="249"/>
      <c r="N353" s="249"/>
    </row>
    <row r="354" customFormat="false" ht="12.75" hidden="false" customHeight="false" outlineLevel="0" collapsed="false">
      <c r="A354" s="247"/>
      <c r="B354" s="247"/>
      <c r="C354" s="247"/>
      <c r="D354" s="247"/>
      <c r="E354" s="248"/>
      <c r="F354" s="248"/>
      <c r="G354" s="248"/>
      <c r="H354" s="249"/>
      <c r="J354" s="250"/>
      <c r="K354" s="251"/>
      <c r="L354" s="252"/>
      <c r="M354" s="249"/>
      <c r="N354" s="249"/>
    </row>
    <row r="355" customFormat="false" ht="12.75" hidden="false" customHeight="false" outlineLevel="0" collapsed="false">
      <c r="A355" s="247"/>
      <c r="B355" s="247"/>
      <c r="C355" s="247"/>
      <c r="D355" s="247"/>
      <c r="E355" s="248"/>
      <c r="F355" s="248"/>
      <c r="G355" s="248"/>
      <c r="H355" s="249"/>
      <c r="J355" s="250"/>
      <c r="K355" s="251"/>
      <c r="L355" s="252"/>
      <c r="M355" s="249"/>
      <c r="N355" s="249"/>
    </row>
    <row r="356" customFormat="false" ht="12.75" hidden="false" customHeight="false" outlineLevel="0" collapsed="false">
      <c r="A356" s="247"/>
      <c r="B356" s="247"/>
      <c r="C356" s="247"/>
      <c r="D356" s="247"/>
      <c r="E356" s="248"/>
      <c r="F356" s="248"/>
      <c r="G356" s="248"/>
      <c r="H356" s="249"/>
      <c r="J356" s="250"/>
      <c r="K356" s="251"/>
      <c r="L356" s="252"/>
      <c r="M356" s="249"/>
      <c r="N356" s="249"/>
    </row>
    <row r="357" customFormat="false" ht="12.75" hidden="false" customHeight="false" outlineLevel="0" collapsed="false">
      <c r="A357" s="247"/>
      <c r="B357" s="247"/>
      <c r="C357" s="247"/>
      <c r="D357" s="247"/>
      <c r="E357" s="248"/>
      <c r="F357" s="248"/>
      <c r="G357" s="248"/>
      <c r="H357" s="249"/>
      <c r="J357" s="250"/>
      <c r="K357" s="251"/>
      <c r="L357" s="252"/>
      <c r="M357" s="249"/>
      <c r="N357" s="249"/>
    </row>
    <row r="358" customFormat="false" ht="12.75" hidden="false" customHeight="false" outlineLevel="0" collapsed="false">
      <c r="A358" s="247"/>
      <c r="B358" s="247"/>
      <c r="C358" s="247"/>
      <c r="D358" s="247"/>
      <c r="E358" s="248"/>
      <c r="F358" s="248"/>
      <c r="G358" s="248"/>
      <c r="H358" s="249"/>
      <c r="J358" s="250"/>
      <c r="K358" s="251"/>
      <c r="L358" s="252"/>
      <c r="M358" s="249"/>
      <c r="N358" s="249"/>
    </row>
    <row r="359" customFormat="false" ht="12.75" hidden="false" customHeight="false" outlineLevel="0" collapsed="false">
      <c r="A359" s="247"/>
      <c r="B359" s="247"/>
      <c r="C359" s="247"/>
      <c r="D359" s="247"/>
      <c r="E359" s="248"/>
      <c r="F359" s="248"/>
      <c r="G359" s="248"/>
      <c r="H359" s="249"/>
      <c r="J359" s="250"/>
      <c r="K359" s="251"/>
      <c r="L359" s="252"/>
      <c r="M359" s="249"/>
      <c r="N359" s="249"/>
    </row>
    <row r="360" customFormat="false" ht="12.75" hidden="false" customHeight="false" outlineLevel="0" collapsed="false">
      <c r="A360" s="247"/>
      <c r="B360" s="247"/>
      <c r="C360" s="247"/>
      <c r="D360" s="247"/>
      <c r="E360" s="248"/>
      <c r="F360" s="248"/>
      <c r="G360" s="248"/>
      <c r="H360" s="249"/>
      <c r="J360" s="250"/>
      <c r="K360" s="251"/>
      <c r="L360" s="252"/>
      <c r="M360" s="249"/>
      <c r="N360" s="249"/>
    </row>
    <row r="361" customFormat="false" ht="12.75" hidden="false" customHeight="false" outlineLevel="0" collapsed="false">
      <c r="A361" s="247"/>
      <c r="B361" s="247"/>
      <c r="C361" s="247"/>
      <c r="D361" s="247"/>
      <c r="E361" s="248"/>
      <c r="F361" s="248"/>
      <c r="G361" s="248"/>
      <c r="H361" s="249"/>
      <c r="J361" s="250"/>
      <c r="K361" s="251"/>
      <c r="L361" s="252"/>
      <c r="M361" s="249"/>
      <c r="N361" s="249"/>
    </row>
    <row r="362" customFormat="false" ht="12.75" hidden="false" customHeight="false" outlineLevel="0" collapsed="false">
      <c r="A362" s="247"/>
      <c r="B362" s="247"/>
      <c r="C362" s="247"/>
      <c r="D362" s="247"/>
      <c r="E362" s="248"/>
      <c r="F362" s="248"/>
      <c r="G362" s="248"/>
      <c r="H362" s="249"/>
      <c r="J362" s="250"/>
      <c r="K362" s="251"/>
      <c r="L362" s="252"/>
      <c r="M362" s="249"/>
      <c r="N362" s="249"/>
    </row>
    <row r="363" customFormat="false" ht="12.75" hidden="false" customHeight="false" outlineLevel="0" collapsed="false">
      <c r="A363" s="247"/>
      <c r="B363" s="247"/>
      <c r="C363" s="247"/>
      <c r="D363" s="247"/>
      <c r="E363" s="248"/>
      <c r="F363" s="248"/>
      <c r="G363" s="248"/>
      <c r="H363" s="249"/>
      <c r="J363" s="250"/>
      <c r="K363" s="251"/>
      <c r="L363" s="252"/>
      <c r="M363" s="249"/>
      <c r="N363" s="249"/>
    </row>
    <row r="364" customFormat="false" ht="12.75" hidden="false" customHeight="false" outlineLevel="0" collapsed="false">
      <c r="A364" s="247"/>
      <c r="B364" s="247"/>
      <c r="C364" s="247"/>
      <c r="D364" s="247"/>
      <c r="E364" s="248"/>
      <c r="F364" s="248"/>
      <c r="G364" s="248"/>
      <c r="H364" s="249"/>
      <c r="J364" s="250"/>
      <c r="K364" s="251"/>
      <c r="L364" s="252"/>
      <c r="M364" s="249"/>
      <c r="N364" s="249"/>
    </row>
    <row r="365" customFormat="false" ht="12.75" hidden="false" customHeight="false" outlineLevel="0" collapsed="false">
      <c r="A365" s="247"/>
      <c r="B365" s="247"/>
      <c r="C365" s="247"/>
      <c r="D365" s="247"/>
      <c r="E365" s="248"/>
      <c r="F365" s="248"/>
      <c r="G365" s="248"/>
      <c r="H365" s="249"/>
      <c r="J365" s="250"/>
      <c r="K365" s="251"/>
      <c r="L365" s="252"/>
      <c r="M365" s="249"/>
      <c r="N365" s="249"/>
    </row>
    <row r="366" customFormat="false" ht="12.75" hidden="false" customHeight="false" outlineLevel="0" collapsed="false">
      <c r="A366" s="247"/>
      <c r="B366" s="247"/>
      <c r="C366" s="247"/>
      <c r="D366" s="247"/>
      <c r="E366" s="248"/>
      <c r="F366" s="248"/>
      <c r="G366" s="248"/>
      <c r="H366" s="249"/>
      <c r="J366" s="250"/>
      <c r="K366" s="251"/>
      <c r="L366" s="252"/>
      <c r="M366" s="249"/>
      <c r="N366" s="249"/>
    </row>
    <row r="367" customFormat="false" ht="12.75" hidden="false" customHeight="false" outlineLevel="0" collapsed="false">
      <c r="A367" s="247"/>
      <c r="B367" s="247"/>
      <c r="C367" s="247"/>
      <c r="D367" s="247"/>
      <c r="E367" s="248"/>
      <c r="F367" s="248"/>
      <c r="G367" s="248"/>
      <c r="H367" s="249"/>
      <c r="J367" s="250"/>
      <c r="K367" s="251"/>
      <c r="L367" s="252"/>
      <c r="M367" s="249"/>
      <c r="N367" s="249"/>
    </row>
    <row r="368" customFormat="false" ht="12.75" hidden="false" customHeight="false" outlineLevel="0" collapsed="false">
      <c r="A368" s="247"/>
      <c r="B368" s="247"/>
      <c r="C368" s="247"/>
      <c r="D368" s="247"/>
      <c r="E368" s="248"/>
      <c r="F368" s="248"/>
      <c r="G368" s="248"/>
      <c r="H368" s="249"/>
      <c r="J368" s="250"/>
      <c r="K368" s="251"/>
      <c r="L368" s="252"/>
      <c r="M368" s="249"/>
      <c r="N368" s="249"/>
    </row>
    <row r="369" customFormat="false" ht="12.75" hidden="false" customHeight="false" outlineLevel="0" collapsed="false">
      <c r="K369" s="6"/>
    </row>
    <row r="370" customFormat="false" ht="12.75" hidden="false" customHeight="false" outlineLevel="0" collapsed="false">
      <c r="K370" s="6"/>
    </row>
    <row r="371" customFormat="false" ht="12.75" hidden="false" customHeight="false" outlineLevel="0" collapsed="false">
      <c r="K371" s="6"/>
    </row>
    <row r="372" customFormat="false" ht="12.75" hidden="false" customHeight="false" outlineLevel="0" collapsed="false">
      <c r="K372" s="6"/>
    </row>
    <row r="373" customFormat="false" ht="12.75" hidden="false" customHeight="false" outlineLevel="0" collapsed="false">
      <c r="K373" s="6"/>
    </row>
    <row r="374" customFormat="false" ht="12.75" hidden="false" customHeight="false" outlineLevel="0" collapsed="false">
      <c r="K374" s="6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  <row r="1171" customFormat="false" ht="12.75" hidden="false" customHeight="false" outlineLevel="0" collapsed="false">
      <c r="K1171" s="6"/>
    </row>
    <row r="1172" customFormat="false" ht="12.75" hidden="false" customHeight="false" outlineLevel="0" collapsed="false">
      <c r="K1172" s="6"/>
    </row>
    <row r="1173" customFormat="false" ht="12.75" hidden="false" customHeight="false" outlineLevel="0" collapsed="false">
      <c r="K1173" s="6"/>
    </row>
    <row r="1174" customFormat="false" ht="12.75" hidden="false" customHeight="false" outlineLevel="0" collapsed="false">
      <c r="K1174" s="6"/>
    </row>
    <row r="1175" customFormat="false" ht="12.75" hidden="false" customHeight="false" outlineLevel="0" collapsed="false">
      <c r="K1175" s="6"/>
    </row>
    <row r="1176" customFormat="false" ht="12.75" hidden="false" customHeight="false" outlineLevel="0" collapsed="false">
      <c r="K1176" s="6"/>
    </row>
    <row r="1177" customFormat="false" ht="12.75" hidden="false" customHeight="false" outlineLevel="0" collapsed="false">
      <c r="K1177" s="6"/>
    </row>
    <row r="1178" customFormat="false" ht="12.75" hidden="false" customHeight="false" outlineLevel="0" collapsed="false">
      <c r="K1178" s="6"/>
    </row>
    <row r="1179" customFormat="false" ht="12.75" hidden="false" customHeight="false" outlineLevel="0" collapsed="false">
      <c r="K1179" s="6"/>
    </row>
    <row r="1180" customFormat="false" ht="12.75" hidden="false" customHeight="false" outlineLevel="0" collapsed="false">
      <c r="K1180" s="6"/>
    </row>
    <row r="1181" customFormat="false" ht="12.75" hidden="false" customHeight="false" outlineLevel="0" collapsed="false">
      <c r="K1181" s="6"/>
    </row>
    <row r="1182" customFormat="false" ht="12.75" hidden="false" customHeight="false" outlineLevel="0" collapsed="false">
      <c r="K1182" s="6"/>
    </row>
    <row r="1183" customFormat="false" ht="12.75" hidden="false" customHeight="false" outlineLevel="0" collapsed="false">
      <c r="K1183" s="6"/>
    </row>
    <row r="1184" customFormat="false" ht="12.75" hidden="false" customHeight="false" outlineLevel="0" collapsed="false">
      <c r="K1184" s="6"/>
    </row>
    <row r="1185" customFormat="false" ht="12.75" hidden="false" customHeight="false" outlineLevel="0" collapsed="false">
      <c r="K1185" s="6"/>
    </row>
    <row r="1186" customFormat="false" ht="12.75" hidden="false" customHeight="false" outlineLevel="0" collapsed="false">
      <c r="K1186" s="6"/>
    </row>
    <row r="1187" customFormat="false" ht="12.75" hidden="false" customHeight="false" outlineLevel="0" collapsed="false">
      <c r="K1187" s="6"/>
    </row>
    <row r="1188" customFormat="false" ht="12.75" hidden="false" customHeight="false" outlineLevel="0" collapsed="false">
      <c r="K1188" s="6"/>
    </row>
    <row r="1189" customFormat="false" ht="12.75" hidden="false" customHeight="false" outlineLevel="0" collapsed="false">
      <c r="K1189" s="6"/>
    </row>
    <row r="1190" customFormat="false" ht="12.75" hidden="false" customHeight="false" outlineLevel="0" collapsed="false">
      <c r="K1190" s="6"/>
    </row>
    <row r="1191" customFormat="false" ht="12.75" hidden="false" customHeight="false" outlineLevel="0" collapsed="false">
      <c r="K1191" s="6"/>
    </row>
    <row r="1192" customFormat="false" ht="12.75" hidden="false" customHeight="false" outlineLevel="0" collapsed="false">
      <c r="K1192" s="6"/>
    </row>
    <row r="1193" customFormat="false" ht="12.75" hidden="false" customHeight="false" outlineLevel="0" collapsed="false">
      <c r="K1193" s="6"/>
    </row>
    <row r="1194" customFormat="false" ht="12.75" hidden="false" customHeight="false" outlineLevel="0" collapsed="false">
      <c r="K1194" s="6"/>
    </row>
    <row r="1195" customFormat="false" ht="12.75" hidden="false" customHeight="false" outlineLevel="0" collapsed="false">
      <c r="K1195" s="6"/>
    </row>
    <row r="1196" customFormat="false" ht="12.75" hidden="false" customHeight="false" outlineLevel="0" collapsed="false">
      <c r="K1196" s="6"/>
    </row>
    <row r="1197" customFormat="false" ht="12.75" hidden="false" customHeight="false" outlineLevel="0" collapsed="false">
      <c r="K1197" s="6"/>
    </row>
    <row r="1198" customFormat="false" ht="12.75" hidden="false" customHeight="false" outlineLevel="0" collapsed="false">
      <c r="K1198" s="6"/>
    </row>
    <row r="1199" customFormat="false" ht="12.75" hidden="false" customHeight="false" outlineLevel="0" collapsed="false">
      <c r="K1199" s="6"/>
    </row>
    <row r="1200" customFormat="false" ht="12.75" hidden="false" customHeight="false" outlineLevel="0" collapsed="false">
      <c r="K1200" s="6"/>
    </row>
    <row r="1201" customFormat="false" ht="12.75" hidden="false" customHeight="false" outlineLevel="0" collapsed="false">
      <c r="K1201" s="6"/>
    </row>
    <row r="1202" customFormat="false" ht="12.75" hidden="false" customHeight="false" outlineLevel="0" collapsed="false">
      <c r="K1202" s="6"/>
    </row>
    <row r="1203" customFormat="false" ht="12.75" hidden="false" customHeight="false" outlineLevel="0" collapsed="false">
      <c r="K1203" s="6"/>
    </row>
    <row r="1204" customFormat="false" ht="12.75" hidden="false" customHeight="false" outlineLevel="0" collapsed="false">
      <c r="K1204" s="6"/>
    </row>
    <row r="1205" customFormat="false" ht="12.75" hidden="false" customHeight="false" outlineLevel="0" collapsed="false">
      <c r="K1205" s="6"/>
    </row>
    <row r="1206" customFormat="false" ht="12.75" hidden="false" customHeight="false" outlineLevel="0" collapsed="false">
      <c r="K1206" s="6"/>
    </row>
    <row r="1207" customFormat="false" ht="12.75" hidden="false" customHeight="false" outlineLevel="0" collapsed="false">
      <c r="K1207" s="6"/>
    </row>
    <row r="1208" customFormat="false" ht="12.75" hidden="false" customHeight="false" outlineLevel="0" collapsed="false">
      <c r="K1208" s="6"/>
    </row>
    <row r="1209" customFormat="false" ht="12.75" hidden="false" customHeight="false" outlineLevel="0" collapsed="false">
      <c r="K1209" s="6"/>
    </row>
    <row r="1210" customFormat="false" ht="12.75" hidden="false" customHeight="false" outlineLevel="0" collapsed="false">
      <c r="K1210" s="6"/>
    </row>
    <row r="1211" customFormat="false" ht="12.75" hidden="false" customHeight="false" outlineLevel="0" collapsed="false">
      <c r="K1211" s="6"/>
    </row>
    <row r="1212" customFormat="false" ht="12.75" hidden="false" customHeight="false" outlineLevel="0" collapsed="false">
      <c r="K1212" s="6"/>
    </row>
    <row r="1213" customFormat="false" ht="12.75" hidden="false" customHeight="false" outlineLevel="0" collapsed="false">
      <c r="K1213" s="6"/>
    </row>
    <row r="1214" customFormat="false" ht="12.75" hidden="false" customHeight="false" outlineLevel="0" collapsed="false">
      <c r="K1214" s="6"/>
    </row>
    <row r="1215" customFormat="false" ht="12.75" hidden="false" customHeight="false" outlineLevel="0" collapsed="false">
      <c r="K1215" s="6"/>
    </row>
    <row r="1216" customFormat="false" ht="12.75" hidden="false" customHeight="false" outlineLevel="0" collapsed="false">
      <c r="K1216" s="6"/>
    </row>
    <row r="1217" customFormat="false" ht="12.75" hidden="false" customHeight="false" outlineLevel="0" collapsed="false">
      <c r="K1217" s="6"/>
    </row>
    <row r="1218" customFormat="false" ht="12.75" hidden="false" customHeight="false" outlineLevel="0" collapsed="false">
      <c r="K1218" s="6"/>
    </row>
    <row r="1219" customFormat="false" ht="12.75" hidden="false" customHeight="false" outlineLevel="0" collapsed="false">
      <c r="K1219" s="6"/>
    </row>
    <row r="1220" customFormat="false" ht="12.75" hidden="false" customHeight="false" outlineLevel="0" collapsed="false">
      <c r="K1220" s="6"/>
    </row>
    <row r="1221" customFormat="false" ht="12.75" hidden="false" customHeight="false" outlineLevel="0" collapsed="false">
      <c r="K1221" s="6"/>
    </row>
    <row r="1222" customFormat="false" ht="12.75" hidden="false" customHeight="false" outlineLevel="0" collapsed="false">
      <c r="K1222" s="6"/>
    </row>
    <row r="1223" customFormat="false" ht="12.75" hidden="false" customHeight="false" outlineLevel="0" collapsed="false">
      <c r="K1223" s="6"/>
    </row>
    <row r="1224" customFormat="false" ht="12.75" hidden="false" customHeight="false" outlineLevel="0" collapsed="false">
      <c r="K1224" s="6"/>
    </row>
    <row r="1225" customFormat="false" ht="12.75" hidden="false" customHeight="false" outlineLevel="0" collapsed="false">
      <c r="K1225" s="6"/>
    </row>
    <row r="1226" customFormat="false" ht="12.75" hidden="false" customHeight="false" outlineLevel="0" collapsed="false">
      <c r="K1226" s="6"/>
    </row>
    <row r="1227" customFormat="false" ht="12.75" hidden="false" customHeight="false" outlineLevel="0" collapsed="false">
      <c r="K1227" s="6"/>
    </row>
  </sheetData>
  <mergeCells count="16">
    <mergeCell ref="H4:H7"/>
    <mergeCell ref="I4:I7"/>
    <mergeCell ref="K4:K7"/>
    <mergeCell ref="L4:L7"/>
    <mergeCell ref="D9:G9"/>
    <mergeCell ref="D158:G158"/>
    <mergeCell ref="D160:G160"/>
    <mergeCell ref="D170:G170"/>
    <mergeCell ref="D172:G172"/>
    <mergeCell ref="D178:G178"/>
    <mergeCell ref="D180:G180"/>
    <mergeCell ref="D191:G191"/>
    <mergeCell ref="D192:G192"/>
    <mergeCell ref="D195:G195"/>
    <mergeCell ref="D223:G223"/>
    <mergeCell ref="D238:G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3.85"/>
    <col collapsed="false" customWidth="true" hidden="false" outlineLevel="0" max="5" min="4" style="2" width="9.7"/>
    <col collapsed="false" customWidth="true" hidden="false" outlineLevel="0" max="6" min="6" style="253" width="9.14"/>
    <col collapsed="false" customWidth="true" hidden="false" outlineLevel="0" max="7" min="7" style="5" width="9.7"/>
    <col collapsed="false" customWidth="true" hidden="false" outlineLevel="0" max="8" min="8" style="253" width="9.14"/>
    <col collapsed="false" customWidth="true" hidden="false" outlineLevel="0" max="10" min="10" style="0" width="8.14"/>
  </cols>
  <sheetData>
    <row r="1" customFormat="false" ht="33.75" hidden="false" customHeight="true" outlineLevel="0" collapsed="false">
      <c r="C1" s="254" t="s">
        <v>237</v>
      </c>
      <c r="G1" s="6"/>
    </row>
    <row r="2" customFormat="false" ht="39" hidden="false" customHeight="true" outlineLevel="0" collapsed="false">
      <c r="A2" s="255"/>
      <c r="B2" s="256"/>
      <c r="C2" s="257" t="s">
        <v>238</v>
      </c>
      <c r="D2" s="258" t="s">
        <v>239</v>
      </c>
      <c r="E2" s="258" t="s">
        <v>239</v>
      </c>
      <c r="F2" s="259" t="s">
        <v>240</v>
      </c>
      <c r="G2" s="260" t="s">
        <v>5</v>
      </c>
      <c r="H2" s="259" t="s">
        <v>241</v>
      </c>
      <c r="I2" s="258" t="s">
        <v>7</v>
      </c>
      <c r="J2" s="261" t="s">
        <v>7</v>
      </c>
    </row>
    <row r="3" customFormat="false" ht="17.1" hidden="false" customHeight="true" outlineLevel="0" collapsed="false">
      <c r="A3" s="262"/>
      <c r="B3" s="263"/>
      <c r="C3" s="264"/>
      <c r="D3" s="258"/>
      <c r="E3" s="258"/>
      <c r="F3" s="259"/>
      <c r="G3" s="260"/>
      <c r="H3" s="259"/>
      <c r="I3" s="258"/>
      <c r="J3" s="261"/>
    </row>
    <row r="4" s="112" customFormat="true" ht="21.75" hidden="false" customHeight="true" outlineLevel="0" collapsed="false">
      <c r="A4" s="265"/>
      <c r="B4" s="266"/>
      <c r="C4" s="267" t="s">
        <v>242</v>
      </c>
      <c r="D4" s="268" t="n">
        <v>2021</v>
      </c>
      <c r="E4" s="268" t="n">
        <v>2022</v>
      </c>
      <c r="F4" s="269" t="n">
        <v>2023</v>
      </c>
      <c r="G4" s="270" t="n">
        <v>2023</v>
      </c>
      <c r="H4" s="271" t="n">
        <v>2023</v>
      </c>
      <c r="I4" s="272" t="n">
        <v>2024</v>
      </c>
      <c r="J4" s="273" t="n">
        <v>202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</row>
    <row r="5" customFormat="false" ht="18.75" hidden="false" customHeight="true" outlineLevel="0" collapsed="false">
      <c r="A5" s="274"/>
      <c r="B5" s="275"/>
      <c r="C5" s="276" t="s">
        <v>243</v>
      </c>
      <c r="D5" s="277"/>
      <c r="E5" s="277"/>
      <c r="F5" s="278"/>
      <c r="G5" s="279"/>
      <c r="H5" s="278"/>
      <c r="I5" s="280"/>
      <c r="J5" s="281"/>
    </row>
    <row r="6" customFormat="false" ht="12.75" hidden="false" customHeight="false" outlineLevel="0" collapsed="false">
      <c r="A6" s="282" t="s">
        <v>244</v>
      </c>
      <c r="B6" s="283" t="s">
        <v>37</v>
      </c>
      <c r="C6" s="284" t="s">
        <v>245</v>
      </c>
      <c r="D6" s="285" t="n">
        <v>654409.56</v>
      </c>
      <c r="E6" s="285" t="n">
        <v>696174.12</v>
      </c>
      <c r="F6" s="286" t="n">
        <v>705000</v>
      </c>
      <c r="G6" s="287"/>
      <c r="H6" s="286" t="n">
        <f aca="false">G6+F6</f>
        <v>705000</v>
      </c>
      <c r="I6" s="288" t="n">
        <v>705000</v>
      </c>
      <c r="J6" s="289" t="n">
        <v>705000</v>
      </c>
    </row>
    <row r="7" customFormat="false" ht="12.75" hidden="false" customHeight="false" outlineLevel="0" collapsed="false">
      <c r="A7" s="290"/>
      <c r="B7" s="283"/>
      <c r="C7" s="291" t="s">
        <v>232</v>
      </c>
      <c r="D7" s="292" t="n">
        <v>654409.56</v>
      </c>
      <c r="E7" s="292" t="n">
        <v>696174.12</v>
      </c>
      <c r="F7" s="293" t="n">
        <v>705000</v>
      </c>
      <c r="G7" s="279"/>
      <c r="H7" s="286" t="n">
        <f aca="false">G7+F7</f>
        <v>705000</v>
      </c>
      <c r="I7" s="294" t="n">
        <v>705000</v>
      </c>
      <c r="J7" s="295" t="n">
        <v>705000</v>
      </c>
    </row>
    <row r="8" customFormat="false" ht="12.75" hidden="false" customHeight="false" outlineLevel="0" collapsed="false">
      <c r="A8" s="290"/>
      <c r="B8" s="283"/>
      <c r="C8" s="291"/>
      <c r="D8" s="70"/>
      <c r="E8" s="70"/>
      <c r="F8" s="296"/>
      <c r="G8" s="297"/>
      <c r="H8" s="286" t="n">
        <f aca="false">G8+F8</f>
        <v>0</v>
      </c>
      <c r="I8" s="298"/>
      <c r="J8" s="299"/>
    </row>
    <row r="9" customFormat="false" ht="12.75" hidden="false" customHeight="false" outlineLevel="0" collapsed="false">
      <c r="A9" s="282"/>
      <c r="B9" s="283"/>
      <c r="C9" s="284"/>
      <c r="D9" s="300"/>
      <c r="E9" s="300"/>
      <c r="F9" s="301"/>
      <c r="G9" s="302"/>
      <c r="H9" s="286" t="n">
        <f aca="false">G9+F9</f>
        <v>0</v>
      </c>
      <c r="I9" s="303"/>
      <c r="J9" s="304"/>
    </row>
    <row r="10" customFormat="false" ht="18.75" hidden="false" customHeight="true" outlineLevel="0" collapsed="false">
      <c r="A10" s="274"/>
      <c r="B10" s="275"/>
      <c r="C10" s="276" t="s">
        <v>246</v>
      </c>
      <c r="D10" s="305"/>
      <c r="E10" s="305"/>
      <c r="F10" s="278"/>
      <c r="G10" s="279"/>
      <c r="H10" s="306" t="n">
        <f aca="false">G10+F10</f>
        <v>0</v>
      </c>
      <c r="I10" s="280"/>
      <c r="J10" s="281"/>
    </row>
    <row r="11" customFormat="false" ht="12.75" hidden="false" customHeight="false" outlineLevel="0" collapsed="false">
      <c r="A11" s="282" t="s">
        <v>247</v>
      </c>
      <c r="B11" s="307" t="s">
        <v>33</v>
      </c>
      <c r="C11" s="284" t="s">
        <v>248</v>
      </c>
      <c r="D11" s="91" t="n">
        <v>59245.4</v>
      </c>
      <c r="E11" s="91" t="n">
        <v>53504.23</v>
      </c>
      <c r="F11" s="296" t="n">
        <v>59249</v>
      </c>
      <c r="G11" s="297"/>
      <c r="H11" s="286" t="n">
        <f aca="false">G11+F11</f>
        <v>59249</v>
      </c>
      <c r="I11" s="308" t="n">
        <v>59249</v>
      </c>
      <c r="J11" s="309" t="n">
        <v>59249</v>
      </c>
    </row>
    <row r="12" customFormat="false" ht="12.75" hidden="false" customHeight="false" outlineLevel="0" collapsed="false">
      <c r="A12" s="290" t="s">
        <v>247</v>
      </c>
      <c r="B12" s="137" t="s">
        <v>35</v>
      </c>
      <c r="C12" s="284" t="s">
        <v>249</v>
      </c>
      <c r="D12" s="70" t="n">
        <v>18133.68</v>
      </c>
      <c r="E12" s="70" t="n">
        <v>21894.82</v>
      </c>
      <c r="F12" s="296" t="n">
        <v>18200</v>
      </c>
      <c r="G12" s="297"/>
      <c r="H12" s="286" t="n">
        <f aca="false">G12+F12</f>
        <v>18200</v>
      </c>
      <c r="I12" s="298" t="n">
        <v>18200</v>
      </c>
      <c r="J12" s="299" t="n">
        <v>18200</v>
      </c>
    </row>
    <row r="13" customFormat="false" ht="12.75" hidden="false" customHeight="false" outlineLevel="0" collapsed="false">
      <c r="A13" s="290"/>
      <c r="B13" s="137"/>
      <c r="C13" s="291" t="s">
        <v>126</v>
      </c>
      <c r="D13" s="86" t="n">
        <f aca="false">SUM(D11:D12)</f>
        <v>77379.08</v>
      </c>
      <c r="E13" s="86" t="n">
        <f aca="false">SUM(E11:E12)</f>
        <v>75399.05</v>
      </c>
      <c r="F13" s="301" t="n">
        <f aca="false">F11+F12</f>
        <v>77449</v>
      </c>
      <c r="G13" s="302"/>
      <c r="H13" s="286" t="n">
        <f aca="false">G13+F13</f>
        <v>77449</v>
      </c>
      <c r="I13" s="310" t="n">
        <f aca="false">I11+I12</f>
        <v>77449</v>
      </c>
      <c r="J13" s="311" t="n">
        <f aca="false">J11+J12</f>
        <v>77449</v>
      </c>
    </row>
    <row r="14" customFormat="false" ht="12.75" hidden="false" customHeight="false" outlineLevel="0" collapsed="false">
      <c r="A14" s="290"/>
      <c r="B14" s="137"/>
      <c r="C14" s="291"/>
      <c r="D14" s="70"/>
      <c r="E14" s="70"/>
      <c r="F14" s="296"/>
      <c r="G14" s="297"/>
      <c r="H14" s="286" t="n">
        <f aca="false">G14+F14</f>
        <v>0</v>
      </c>
      <c r="I14" s="298"/>
      <c r="J14" s="299"/>
    </row>
    <row r="15" customFormat="false" ht="12.75" hidden="false" customHeight="false" outlineLevel="0" collapsed="false">
      <c r="A15" s="312"/>
      <c r="B15" s="218"/>
      <c r="C15" s="313"/>
      <c r="D15" s="292"/>
      <c r="E15" s="292"/>
      <c r="F15" s="293"/>
      <c r="G15" s="279"/>
      <c r="H15" s="286" t="n">
        <f aca="false">G15+F15</f>
        <v>0</v>
      </c>
      <c r="I15" s="294"/>
      <c r="J15" s="295"/>
    </row>
    <row r="16" customFormat="false" ht="18.75" hidden="false" customHeight="true" outlineLevel="0" collapsed="false">
      <c r="A16" s="274"/>
      <c r="B16" s="275"/>
      <c r="C16" s="314" t="s">
        <v>250</v>
      </c>
      <c r="D16" s="305"/>
      <c r="E16" s="305"/>
      <c r="F16" s="278"/>
      <c r="G16" s="279"/>
      <c r="H16" s="306" t="n">
        <f aca="false">G16+F16</f>
        <v>0</v>
      </c>
      <c r="I16" s="280"/>
      <c r="J16" s="281"/>
    </row>
    <row r="17" customFormat="false" ht="12.75" hidden="false" customHeight="false" outlineLevel="0" collapsed="false">
      <c r="A17" s="315" t="s">
        <v>251</v>
      </c>
      <c r="B17" s="316" t="s">
        <v>33</v>
      </c>
      <c r="C17" s="317" t="s">
        <v>252</v>
      </c>
      <c r="D17" s="156" t="n">
        <v>1491</v>
      </c>
      <c r="E17" s="70" t="n">
        <v>1145</v>
      </c>
      <c r="F17" s="318" t="n">
        <v>1100</v>
      </c>
      <c r="G17" s="319"/>
      <c r="H17" s="286" t="n">
        <f aca="false">G17+F17</f>
        <v>1100</v>
      </c>
      <c r="I17" s="320" t="n">
        <v>1100</v>
      </c>
      <c r="J17" s="321" t="n">
        <v>1100</v>
      </c>
    </row>
    <row r="18" customFormat="false" ht="12.75" hidden="false" customHeight="false" outlineLevel="0" collapsed="false">
      <c r="A18" s="322" t="s">
        <v>251</v>
      </c>
      <c r="B18" s="137" t="s">
        <v>37</v>
      </c>
      <c r="C18" s="323" t="s">
        <v>253</v>
      </c>
      <c r="D18" s="70" t="n">
        <v>0</v>
      </c>
      <c r="E18" s="70" t="n">
        <v>0</v>
      </c>
      <c r="F18" s="82" t="n">
        <v>0</v>
      </c>
      <c r="G18" s="83"/>
      <c r="H18" s="286" t="n">
        <f aca="false">G18+F18</f>
        <v>0</v>
      </c>
      <c r="I18" s="73" t="n">
        <v>0</v>
      </c>
      <c r="J18" s="299" t="n">
        <v>0</v>
      </c>
    </row>
    <row r="19" customFormat="false" ht="12.75" hidden="false" customHeight="false" outlineLevel="0" collapsed="false">
      <c r="A19" s="324" t="s">
        <v>251</v>
      </c>
      <c r="B19" s="307" t="s">
        <v>82</v>
      </c>
      <c r="C19" s="323" t="s">
        <v>254</v>
      </c>
      <c r="D19" s="91" t="n">
        <v>585</v>
      </c>
      <c r="E19" s="91" t="n">
        <v>873</v>
      </c>
      <c r="F19" s="82" t="n">
        <v>1000</v>
      </c>
      <c r="G19" s="83"/>
      <c r="H19" s="286" t="n">
        <f aca="false">G19+F19</f>
        <v>1000</v>
      </c>
      <c r="I19" s="84" t="n">
        <v>1000</v>
      </c>
      <c r="J19" s="309" t="n">
        <v>1000</v>
      </c>
    </row>
    <row r="20" s="333" customFormat="true" ht="12.75" hidden="false" customHeight="false" outlineLevel="0" collapsed="false">
      <c r="A20" s="325" t="s">
        <v>251</v>
      </c>
      <c r="B20" s="326" t="s">
        <v>255</v>
      </c>
      <c r="C20" s="327" t="s">
        <v>256</v>
      </c>
      <c r="D20" s="328" t="n">
        <v>42226.48</v>
      </c>
      <c r="E20" s="91" t="n">
        <v>48124.03</v>
      </c>
      <c r="F20" s="329" t="n">
        <v>57500</v>
      </c>
      <c r="G20" s="330"/>
      <c r="H20" s="286" t="n">
        <f aca="false">G20+F20</f>
        <v>57500</v>
      </c>
      <c r="I20" s="331" t="n">
        <v>57500</v>
      </c>
      <c r="J20" s="332" t="n">
        <v>57500</v>
      </c>
    </row>
    <row r="21" customFormat="false" ht="12.75" hidden="false" customHeight="false" outlineLevel="0" collapsed="false">
      <c r="A21" s="334"/>
      <c r="B21" s="335"/>
      <c r="C21" s="284" t="s">
        <v>126</v>
      </c>
      <c r="D21" s="300" t="n">
        <f aca="false">SUM(D17:D20)</f>
        <v>44302.48</v>
      </c>
      <c r="E21" s="300" t="n">
        <f aca="false">SUM(E17:E20)</f>
        <v>50142.03</v>
      </c>
      <c r="F21" s="301" t="n">
        <f aca="false">F17+F18+F19+F20</f>
        <v>59600</v>
      </c>
      <c r="G21" s="302"/>
      <c r="H21" s="286" t="n">
        <f aca="false">G21+F21</f>
        <v>59600</v>
      </c>
      <c r="I21" s="303" t="n">
        <f aca="false">I17+I18+I19+I20</f>
        <v>59600</v>
      </c>
      <c r="J21" s="304" t="n">
        <f aca="false">J17+J18+J19+J20</f>
        <v>59600</v>
      </c>
    </row>
    <row r="22" customFormat="false" ht="12.75" hidden="false" customHeight="false" outlineLevel="0" collapsed="false">
      <c r="A22" s="334"/>
      <c r="B22" s="335"/>
      <c r="C22" s="336"/>
      <c r="D22" s="300"/>
      <c r="E22" s="300"/>
      <c r="F22" s="301"/>
      <c r="G22" s="302"/>
      <c r="H22" s="286" t="n">
        <f aca="false">G22+F22</f>
        <v>0</v>
      </c>
      <c r="I22" s="303"/>
      <c r="J22" s="304"/>
    </row>
    <row r="23" s="346" customFormat="true" ht="15" hidden="false" customHeight="false" outlineLevel="0" collapsed="false">
      <c r="A23" s="337"/>
      <c r="B23" s="338"/>
      <c r="C23" s="339" t="s">
        <v>257</v>
      </c>
      <c r="D23" s="340"/>
      <c r="E23" s="340"/>
      <c r="F23" s="341"/>
      <c r="G23" s="342"/>
      <c r="H23" s="343" t="n">
        <f aca="false">G23+F23</f>
        <v>0</v>
      </c>
      <c r="I23" s="344"/>
      <c r="J23" s="345"/>
    </row>
    <row r="24" s="346" customFormat="true" ht="19.5" hidden="false" customHeight="true" outlineLevel="0" collapsed="false">
      <c r="A24" s="347"/>
      <c r="B24" s="348"/>
      <c r="C24" s="349" t="s">
        <v>258</v>
      </c>
      <c r="D24" s="350"/>
      <c r="E24" s="350"/>
      <c r="F24" s="278"/>
      <c r="G24" s="279"/>
      <c r="H24" s="306" t="n">
        <f aca="false">G24+F24</f>
        <v>0</v>
      </c>
      <c r="I24" s="351"/>
      <c r="J24" s="352"/>
    </row>
    <row r="25" customFormat="false" ht="12.75" hidden="false" customHeight="false" outlineLevel="0" collapsed="false">
      <c r="A25" s="282" t="s">
        <v>259</v>
      </c>
      <c r="B25" s="307" t="s">
        <v>35</v>
      </c>
      <c r="C25" s="284" t="s">
        <v>260</v>
      </c>
      <c r="D25" s="91" t="n">
        <v>6193.12</v>
      </c>
      <c r="E25" s="91" t="n">
        <v>600</v>
      </c>
      <c r="F25" s="296" t="n">
        <v>600</v>
      </c>
      <c r="G25" s="297"/>
      <c r="H25" s="286" t="n">
        <f aca="false">G25+F25</f>
        <v>600</v>
      </c>
      <c r="I25" s="308" t="n">
        <v>600</v>
      </c>
      <c r="J25" s="309" t="n">
        <v>600</v>
      </c>
    </row>
    <row r="26" customFormat="false" ht="12.75" hidden="false" customHeight="false" outlineLevel="0" collapsed="false">
      <c r="A26" s="290" t="s">
        <v>259</v>
      </c>
      <c r="B26" s="137" t="s">
        <v>37</v>
      </c>
      <c r="C26" s="284" t="s">
        <v>261</v>
      </c>
      <c r="D26" s="70" t="n">
        <v>2103.84</v>
      </c>
      <c r="E26" s="70" t="n">
        <v>2103.84</v>
      </c>
      <c r="F26" s="296" t="n">
        <v>2100</v>
      </c>
      <c r="G26" s="297"/>
      <c r="H26" s="286" t="n">
        <f aca="false">G26+F26</f>
        <v>2100</v>
      </c>
      <c r="I26" s="298" t="n">
        <v>2100</v>
      </c>
      <c r="J26" s="299" t="n">
        <v>2100</v>
      </c>
    </row>
    <row r="27" customFormat="false" ht="12.75" hidden="false" customHeight="false" outlineLevel="0" collapsed="false">
      <c r="A27" s="290" t="s">
        <v>259</v>
      </c>
      <c r="B27" s="137" t="s">
        <v>37</v>
      </c>
      <c r="C27" s="284" t="s">
        <v>262</v>
      </c>
      <c r="D27" s="70" t="n">
        <v>0</v>
      </c>
      <c r="E27" s="70" t="n">
        <v>0</v>
      </c>
      <c r="F27" s="296" t="n">
        <v>200</v>
      </c>
      <c r="G27" s="297"/>
      <c r="H27" s="286" t="n">
        <f aca="false">G27+F27</f>
        <v>200</v>
      </c>
      <c r="I27" s="298" t="n">
        <v>200</v>
      </c>
      <c r="J27" s="299" t="n">
        <v>200</v>
      </c>
    </row>
    <row r="28" customFormat="false" ht="12.75" hidden="false" customHeight="false" outlineLevel="0" collapsed="false">
      <c r="A28" s="282" t="s">
        <v>259</v>
      </c>
      <c r="B28" s="307" t="s">
        <v>37</v>
      </c>
      <c r="C28" s="284" t="s">
        <v>263</v>
      </c>
      <c r="D28" s="70" t="n">
        <v>399</v>
      </c>
      <c r="E28" s="70" t="n">
        <v>400</v>
      </c>
      <c r="F28" s="296" t="n">
        <v>650</v>
      </c>
      <c r="G28" s="297"/>
      <c r="H28" s="286" t="n">
        <f aca="false">G28+F28</f>
        <v>650</v>
      </c>
      <c r="I28" s="298" t="n">
        <v>650</v>
      </c>
      <c r="J28" s="299" t="n">
        <v>650</v>
      </c>
    </row>
    <row r="29" customFormat="false" ht="12.75" hidden="false" customHeight="false" outlineLevel="0" collapsed="false">
      <c r="A29" s="282" t="s">
        <v>259</v>
      </c>
      <c r="B29" s="307" t="s">
        <v>37</v>
      </c>
      <c r="C29" s="284" t="s">
        <v>264</v>
      </c>
      <c r="D29" s="70" t="n">
        <v>2447.22</v>
      </c>
      <c r="E29" s="70" t="n">
        <v>2447.22</v>
      </c>
      <c r="F29" s="296" t="n">
        <v>2447</v>
      </c>
      <c r="G29" s="297"/>
      <c r="H29" s="286" t="n">
        <f aca="false">G29+F29</f>
        <v>2447</v>
      </c>
      <c r="I29" s="298" t="n">
        <v>2447</v>
      </c>
      <c r="J29" s="299" t="n">
        <v>2447</v>
      </c>
    </row>
    <row r="30" customFormat="false" ht="12.75" hidden="false" customHeight="false" outlineLevel="0" collapsed="false">
      <c r="A30" s="282" t="s">
        <v>259</v>
      </c>
      <c r="B30" s="307" t="s">
        <v>37</v>
      </c>
      <c r="C30" s="284" t="s">
        <v>265</v>
      </c>
      <c r="D30" s="70" t="n">
        <v>1614</v>
      </c>
      <c r="E30" s="70" t="n">
        <v>3753.35</v>
      </c>
      <c r="F30" s="296" t="n">
        <v>3800</v>
      </c>
      <c r="G30" s="297" t="n">
        <v>5800</v>
      </c>
      <c r="H30" s="286" t="n">
        <f aca="false">G30+F30</f>
        <v>9600</v>
      </c>
      <c r="I30" s="298" t="n">
        <v>3800</v>
      </c>
      <c r="J30" s="299" t="n">
        <v>3800</v>
      </c>
    </row>
    <row r="31" customFormat="false" ht="12.75" hidden="false" customHeight="false" outlineLevel="0" collapsed="false">
      <c r="A31" s="282" t="s">
        <v>259</v>
      </c>
      <c r="B31" s="307" t="s">
        <v>37</v>
      </c>
      <c r="C31" s="284" t="s">
        <v>266</v>
      </c>
      <c r="D31" s="70" t="n">
        <v>41346</v>
      </c>
      <c r="E31" s="70" t="n">
        <v>41770</v>
      </c>
      <c r="F31" s="296" t="n">
        <v>41508</v>
      </c>
      <c r="G31" s="297"/>
      <c r="H31" s="286" t="n">
        <f aca="false">G31+F31</f>
        <v>41508</v>
      </c>
      <c r="I31" s="298" t="n">
        <v>41508</v>
      </c>
      <c r="J31" s="299" t="n">
        <v>41508</v>
      </c>
    </row>
    <row r="32" s="74" customFormat="true" ht="12.75" hidden="false" customHeight="false" outlineLevel="0" collapsed="false">
      <c r="A32" s="282" t="s">
        <v>267</v>
      </c>
      <c r="B32" s="307" t="s">
        <v>37</v>
      </c>
      <c r="C32" s="284" t="s">
        <v>268</v>
      </c>
      <c r="D32" s="70" t="n">
        <v>638</v>
      </c>
      <c r="E32" s="70" t="n">
        <v>1105.2</v>
      </c>
      <c r="F32" s="296" t="n">
        <v>768</v>
      </c>
      <c r="G32" s="297"/>
      <c r="H32" s="286" t="n">
        <f aca="false">G32+F32</f>
        <v>768</v>
      </c>
      <c r="I32" s="298" t="n">
        <v>768</v>
      </c>
      <c r="J32" s="299" t="n">
        <v>768</v>
      </c>
    </row>
    <row r="33" customFormat="false" ht="12.75" hidden="false" customHeight="false" outlineLevel="0" collapsed="false">
      <c r="A33" s="282"/>
      <c r="B33" s="307"/>
      <c r="C33" s="291" t="s">
        <v>155</v>
      </c>
      <c r="D33" s="86" t="n">
        <f aca="false">SUM(D25:D32)</f>
        <v>54741.18</v>
      </c>
      <c r="E33" s="86" t="n">
        <f aca="false">SUM(E25:E32)</f>
        <v>52179.61</v>
      </c>
      <c r="F33" s="301" t="n">
        <f aca="false">F25+F26+F27+F28+F29+F30+F31+F32</f>
        <v>52073</v>
      </c>
      <c r="G33" s="302" t="n">
        <f aca="false">G25+G26+G27+G28+G29+G30+G31+G333</f>
        <v>5800</v>
      </c>
      <c r="H33" s="286" t="n">
        <f aca="false">G33+F33</f>
        <v>57873</v>
      </c>
      <c r="I33" s="310" t="n">
        <f aca="false">I25+I26+I27+I28+I29+I30+I31+I32</f>
        <v>52073</v>
      </c>
      <c r="J33" s="311" t="n">
        <f aca="false">J25+J26+J27+J28+J29+J30+J31+J32</f>
        <v>52073</v>
      </c>
    </row>
    <row r="34" customFormat="false" ht="12.75" hidden="false" customHeight="false" outlineLevel="0" collapsed="false">
      <c r="A34" s="282" t="s">
        <v>267</v>
      </c>
      <c r="B34" s="307" t="s">
        <v>37</v>
      </c>
      <c r="C34" s="353" t="s">
        <v>269</v>
      </c>
      <c r="D34" s="292" t="n">
        <v>0</v>
      </c>
      <c r="E34" s="292" t="n">
        <v>14000</v>
      </c>
      <c r="F34" s="293" t="n">
        <v>0</v>
      </c>
      <c r="G34" s="279"/>
      <c r="H34" s="286" t="n">
        <f aca="false">G34+F34</f>
        <v>0</v>
      </c>
      <c r="I34" s="294" t="n">
        <v>0</v>
      </c>
      <c r="J34" s="295" t="n">
        <v>0</v>
      </c>
    </row>
    <row r="35" customFormat="false" ht="12.75" hidden="false" customHeight="false" outlineLevel="0" collapsed="false">
      <c r="A35" s="274"/>
      <c r="B35" s="275"/>
      <c r="C35" s="314" t="s">
        <v>270</v>
      </c>
      <c r="D35" s="305"/>
      <c r="E35" s="277"/>
      <c r="F35" s="278"/>
      <c r="G35" s="279"/>
      <c r="H35" s="306" t="n">
        <f aca="false">G35+F35</f>
        <v>0</v>
      </c>
      <c r="I35" s="280"/>
      <c r="J35" s="281"/>
    </row>
    <row r="36" customFormat="false" ht="12.75" hidden="false" customHeight="false" outlineLevel="0" collapsed="false">
      <c r="A36" s="290" t="s">
        <v>271</v>
      </c>
      <c r="B36" s="137" t="s">
        <v>39</v>
      </c>
      <c r="C36" s="284" t="s">
        <v>272</v>
      </c>
      <c r="D36" s="70" t="n">
        <v>743</v>
      </c>
      <c r="E36" s="70" t="n">
        <v>610</v>
      </c>
      <c r="F36" s="296" t="n">
        <v>400</v>
      </c>
      <c r="G36" s="297"/>
      <c r="H36" s="286" t="n">
        <f aca="false">G36+F36</f>
        <v>400</v>
      </c>
      <c r="I36" s="298" t="n">
        <v>400</v>
      </c>
      <c r="J36" s="299" t="n">
        <v>400</v>
      </c>
    </row>
    <row r="37" customFormat="false" ht="12.75" hidden="false" customHeight="false" outlineLevel="0" collapsed="false">
      <c r="A37" s="290" t="s">
        <v>273</v>
      </c>
      <c r="B37" s="137" t="s">
        <v>33</v>
      </c>
      <c r="C37" s="284" t="s">
        <v>274</v>
      </c>
      <c r="D37" s="70" t="n">
        <v>801</v>
      </c>
      <c r="E37" s="70" t="n">
        <v>0</v>
      </c>
      <c r="F37" s="296" t="n">
        <v>0</v>
      </c>
      <c r="G37" s="297"/>
      <c r="H37" s="286" t="n">
        <f aca="false">G37+F37</f>
        <v>0</v>
      </c>
      <c r="I37" s="298" t="n">
        <v>0</v>
      </c>
      <c r="J37" s="299" t="n">
        <v>0</v>
      </c>
    </row>
    <row r="38" customFormat="false" ht="12.75" hidden="false" customHeight="false" outlineLevel="0" collapsed="false">
      <c r="A38" s="282" t="s">
        <v>273</v>
      </c>
      <c r="B38" s="137" t="s">
        <v>33</v>
      </c>
      <c r="C38" s="284" t="s">
        <v>275</v>
      </c>
      <c r="D38" s="70" t="n">
        <v>352</v>
      </c>
      <c r="E38" s="70" t="n">
        <v>344</v>
      </c>
      <c r="F38" s="296" t="n">
        <v>400</v>
      </c>
      <c r="G38" s="297"/>
      <c r="H38" s="286" t="n">
        <f aca="false">G38+F38</f>
        <v>400</v>
      </c>
      <c r="I38" s="298" t="n">
        <v>400</v>
      </c>
      <c r="J38" s="299" t="n">
        <v>400</v>
      </c>
    </row>
    <row r="39" customFormat="false" ht="12.75" hidden="false" customHeight="false" outlineLevel="0" collapsed="false">
      <c r="A39" s="282" t="s">
        <v>273</v>
      </c>
      <c r="B39" s="137" t="s">
        <v>33</v>
      </c>
      <c r="C39" s="284" t="s">
        <v>276</v>
      </c>
      <c r="D39" s="70" t="n">
        <v>6</v>
      </c>
      <c r="E39" s="70" t="n">
        <v>0</v>
      </c>
      <c r="F39" s="296" t="n">
        <v>0</v>
      </c>
      <c r="G39" s="297"/>
      <c r="H39" s="286" t="n">
        <f aca="false">G39+F39</f>
        <v>0</v>
      </c>
      <c r="I39" s="298" t="n">
        <v>0</v>
      </c>
      <c r="J39" s="299" t="n">
        <v>0</v>
      </c>
    </row>
    <row r="40" customFormat="false" ht="12.75" hidden="false" customHeight="false" outlineLevel="0" collapsed="false">
      <c r="A40" s="282" t="s">
        <v>273</v>
      </c>
      <c r="B40" s="137" t="s">
        <v>33</v>
      </c>
      <c r="C40" s="284" t="s">
        <v>277</v>
      </c>
      <c r="D40" s="70" t="n">
        <v>7851.77</v>
      </c>
      <c r="E40" s="70" t="n">
        <v>3942.65</v>
      </c>
      <c r="F40" s="296" t="n">
        <v>7500</v>
      </c>
      <c r="G40" s="297"/>
      <c r="H40" s="286" t="n">
        <f aca="false">G40+F40</f>
        <v>7500</v>
      </c>
      <c r="I40" s="298" t="n">
        <v>7500</v>
      </c>
      <c r="J40" s="299" t="n">
        <v>7500</v>
      </c>
    </row>
    <row r="41" customFormat="false" ht="12.75" hidden="false" customHeight="false" outlineLevel="0" collapsed="false">
      <c r="A41" s="282" t="s">
        <v>273</v>
      </c>
      <c r="B41" s="137" t="s">
        <v>33</v>
      </c>
      <c r="C41" s="284" t="s">
        <v>278</v>
      </c>
      <c r="D41" s="70" t="n">
        <v>3268.64</v>
      </c>
      <c r="E41" s="70" t="n">
        <v>2195.06</v>
      </c>
      <c r="F41" s="296" t="n">
        <v>3000</v>
      </c>
      <c r="G41" s="297"/>
      <c r="H41" s="286" t="n">
        <f aca="false">G41+F41</f>
        <v>3000</v>
      </c>
      <c r="I41" s="298" t="n">
        <v>3000</v>
      </c>
      <c r="J41" s="299" t="n">
        <v>3000</v>
      </c>
    </row>
    <row r="42" customFormat="false" ht="12.75" hidden="false" customHeight="false" outlineLevel="0" collapsed="false">
      <c r="A42" s="282" t="s">
        <v>273</v>
      </c>
      <c r="B42" s="137" t="s">
        <v>33</v>
      </c>
      <c r="C42" s="284" t="s">
        <v>279</v>
      </c>
      <c r="D42" s="70" t="n">
        <v>2189</v>
      </c>
      <c r="E42" s="70" t="n">
        <v>1888</v>
      </c>
      <c r="F42" s="296" t="n">
        <v>4000</v>
      </c>
      <c r="G42" s="297"/>
      <c r="H42" s="286" t="n">
        <f aca="false">G42+F42</f>
        <v>4000</v>
      </c>
      <c r="I42" s="298" t="n">
        <v>4000</v>
      </c>
      <c r="J42" s="299" t="n">
        <v>4000</v>
      </c>
    </row>
    <row r="43" customFormat="false" ht="12.75" hidden="false" customHeight="false" outlineLevel="0" collapsed="false">
      <c r="A43" s="282" t="s">
        <v>273</v>
      </c>
      <c r="B43" s="137" t="s">
        <v>33</v>
      </c>
      <c r="C43" s="284" t="s">
        <v>280</v>
      </c>
      <c r="D43" s="70" t="n">
        <v>105</v>
      </c>
      <c r="E43" s="70" t="n">
        <v>71.5</v>
      </c>
      <c r="F43" s="296" t="n">
        <v>60</v>
      </c>
      <c r="G43" s="297"/>
      <c r="H43" s="286" t="n">
        <f aca="false">G43+F43</f>
        <v>60</v>
      </c>
      <c r="I43" s="298" t="n">
        <v>60</v>
      </c>
      <c r="J43" s="299" t="n">
        <v>60</v>
      </c>
    </row>
    <row r="44" customFormat="false" ht="12.75" hidden="false" customHeight="false" outlineLevel="0" collapsed="false">
      <c r="A44" s="282" t="s">
        <v>281</v>
      </c>
      <c r="B44" s="137" t="s">
        <v>282</v>
      </c>
      <c r="C44" s="284" t="s">
        <v>283</v>
      </c>
      <c r="D44" s="70" t="n">
        <v>271.48</v>
      </c>
      <c r="E44" s="70" t="n">
        <v>89.51</v>
      </c>
      <c r="F44" s="296" t="n">
        <v>300</v>
      </c>
      <c r="G44" s="297"/>
      <c r="H44" s="286" t="n">
        <f aca="false">G44+F44</f>
        <v>300</v>
      </c>
      <c r="I44" s="298" t="n">
        <v>300</v>
      </c>
      <c r="J44" s="299" t="n">
        <v>300</v>
      </c>
    </row>
    <row r="45" customFormat="false" ht="12.75" hidden="false" customHeight="false" outlineLevel="0" collapsed="false">
      <c r="A45" s="282" t="s">
        <v>284</v>
      </c>
      <c r="B45" s="137" t="s">
        <v>37</v>
      </c>
      <c r="C45" s="284" t="s">
        <v>285</v>
      </c>
      <c r="D45" s="70" t="n">
        <v>20</v>
      </c>
      <c r="E45" s="70" t="n">
        <v>0</v>
      </c>
      <c r="F45" s="296" t="n">
        <v>300</v>
      </c>
      <c r="G45" s="297"/>
      <c r="H45" s="286" t="n">
        <f aca="false">G45+F45</f>
        <v>300</v>
      </c>
      <c r="I45" s="298" t="n">
        <v>300</v>
      </c>
      <c r="J45" s="299" t="n">
        <v>300</v>
      </c>
    </row>
    <row r="46" customFormat="false" ht="12.75" hidden="false" customHeight="false" outlineLevel="0" collapsed="false">
      <c r="A46" s="282" t="s">
        <v>273</v>
      </c>
      <c r="B46" s="137" t="s">
        <v>33</v>
      </c>
      <c r="C46" s="284" t="s">
        <v>286</v>
      </c>
      <c r="D46" s="70" t="n">
        <v>1520</v>
      </c>
      <c r="E46" s="70" t="n">
        <v>1430</v>
      </c>
      <c r="F46" s="296" t="n">
        <v>1500</v>
      </c>
      <c r="G46" s="297"/>
      <c r="H46" s="286" t="n">
        <f aca="false">G46+F46</f>
        <v>1500</v>
      </c>
      <c r="I46" s="298" t="n">
        <v>1500</v>
      </c>
      <c r="J46" s="299" t="n">
        <v>1500</v>
      </c>
    </row>
    <row r="47" customFormat="false" ht="12.75" hidden="false" customHeight="false" outlineLevel="0" collapsed="false">
      <c r="A47" s="282" t="s">
        <v>273</v>
      </c>
      <c r="B47" s="137" t="s">
        <v>33</v>
      </c>
      <c r="C47" s="284" t="s">
        <v>287</v>
      </c>
      <c r="D47" s="70" t="n">
        <v>90</v>
      </c>
      <c r="E47" s="70" t="n">
        <v>50</v>
      </c>
      <c r="F47" s="296" t="n">
        <v>50</v>
      </c>
      <c r="G47" s="297"/>
      <c r="H47" s="286" t="n">
        <f aca="false">G47+F47</f>
        <v>50</v>
      </c>
      <c r="I47" s="298" t="n">
        <v>50</v>
      </c>
      <c r="J47" s="299" t="n">
        <v>50</v>
      </c>
    </row>
    <row r="48" customFormat="false" ht="12.75" hidden="false" customHeight="false" outlineLevel="0" collapsed="false">
      <c r="A48" s="282" t="s">
        <v>273</v>
      </c>
      <c r="B48" s="137" t="s">
        <v>33</v>
      </c>
      <c r="C48" s="284" t="s">
        <v>288</v>
      </c>
      <c r="D48" s="70" t="n">
        <v>201</v>
      </c>
      <c r="E48" s="70" t="n">
        <v>150</v>
      </c>
      <c r="F48" s="296" t="n">
        <v>200</v>
      </c>
      <c r="G48" s="297"/>
      <c r="H48" s="286" t="n">
        <f aca="false">G48+F48</f>
        <v>200</v>
      </c>
      <c r="I48" s="298" t="n">
        <v>200</v>
      </c>
      <c r="J48" s="299" t="n">
        <v>200</v>
      </c>
    </row>
    <row r="49" customFormat="false" ht="12.75" hidden="false" customHeight="false" outlineLevel="0" collapsed="false">
      <c r="A49" s="282" t="s">
        <v>281</v>
      </c>
      <c r="B49" s="137" t="s">
        <v>289</v>
      </c>
      <c r="C49" s="284" t="s">
        <v>290</v>
      </c>
      <c r="D49" s="70" t="n">
        <v>3265.97</v>
      </c>
      <c r="E49" s="70" t="n">
        <v>2848.1</v>
      </c>
      <c r="F49" s="296" t="n">
        <v>100</v>
      </c>
      <c r="G49" s="297" t="n">
        <v>1901</v>
      </c>
      <c r="H49" s="286" t="n">
        <f aca="false">G49+F49</f>
        <v>2001</v>
      </c>
      <c r="I49" s="298" t="n">
        <v>100</v>
      </c>
      <c r="J49" s="299" t="n">
        <v>100</v>
      </c>
    </row>
    <row r="50" customFormat="false" ht="12.75" hidden="false" customHeight="false" outlineLevel="0" collapsed="false">
      <c r="A50" s="334"/>
      <c r="B50" s="137"/>
      <c r="C50" s="284" t="s">
        <v>126</v>
      </c>
      <c r="D50" s="300" t="n">
        <f aca="false">SUM(D36:D49)</f>
        <v>20684.86</v>
      </c>
      <c r="E50" s="300" t="n">
        <f aca="false">SUM(E36:E49)</f>
        <v>13618.82</v>
      </c>
      <c r="F50" s="301" t="n">
        <f aca="false">F36+F37+F38+F39+F40+F41+F42+F43+F44+F45+F46+F47+F48+F49</f>
        <v>17810</v>
      </c>
      <c r="G50" s="302" t="n">
        <f aca="false">G36+G37+G38+G39+G40+G41+G42+G43+G44+G45+G46+G47+G48+G49</f>
        <v>1901</v>
      </c>
      <c r="H50" s="286" t="n">
        <f aca="false">G50+F50</f>
        <v>19711</v>
      </c>
      <c r="I50" s="303" t="n">
        <f aca="false">I36+I37+I38+I39+I40+I41+I42+I43+I44+I45+I46+I47+I48+I49</f>
        <v>17810</v>
      </c>
      <c r="J50" s="304" t="n">
        <f aca="false">J36+J37+J38+J39+J40+J41+J42+J43+J44+J45+J46+J47+J48+J49</f>
        <v>17810</v>
      </c>
    </row>
    <row r="51" customFormat="false" ht="12.75" hidden="false" customHeight="false" outlineLevel="0" collapsed="false">
      <c r="A51" s="334"/>
      <c r="B51" s="137"/>
      <c r="C51" s="336"/>
      <c r="D51" s="300"/>
      <c r="E51" s="354"/>
      <c r="F51" s="301"/>
      <c r="G51" s="302"/>
      <c r="H51" s="286" t="n">
        <f aca="false">G51+F51</f>
        <v>0</v>
      </c>
      <c r="I51" s="303"/>
      <c r="J51" s="304"/>
    </row>
    <row r="52" customFormat="false" ht="12.75" hidden="false" customHeight="false" outlineLevel="0" collapsed="false">
      <c r="A52" s="274"/>
      <c r="B52" s="275"/>
      <c r="C52" s="276" t="s">
        <v>291</v>
      </c>
      <c r="D52" s="305"/>
      <c r="E52" s="277"/>
      <c r="F52" s="278"/>
      <c r="G52" s="279"/>
      <c r="H52" s="306" t="n">
        <f aca="false">G52+F52</f>
        <v>0</v>
      </c>
      <c r="I52" s="280"/>
      <c r="J52" s="281"/>
    </row>
    <row r="53" customFormat="false" ht="12.75" hidden="false" customHeight="false" outlineLevel="0" collapsed="false">
      <c r="A53" s="282" t="s">
        <v>292</v>
      </c>
      <c r="B53" s="137"/>
      <c r="C53" s="284" t="s">
        <v>293</v>
      </c>
      <c r="D53" s="91" t="n">
        <v>0</v>
      </c>
      <c r="E53" s="84" t="n">
        <v>0</v>
      </c>
      <c r="F53" s="296" t="n">
        <v>0</v>
      </c>
      <c r="G53" s="297"/>
      <c r="H53" s="286" t="n">
        <f aca="false">G53+F53</f>
        <v>0</v>
      </c>
      <c r="I53" s="308" t="n">
        <v>0</v>
      </c>
      <c r="J53" s="309" t="n">
        <v>0</v>
      </c>
    </row>
    <row r="54" customFormat="false" ht="12.75" hidden="false" customHeight="false" outlineLevel="0" collapsed="false">
      <c r="A54" s="282"/>
      <c r="B54" s="137"/>
      <c r="C54" s="284" t="s">
        <v>126</v>
      </c>
      <c r="D54" s="300" t="n">
        <v>0</v>
      </c>
      <c r="E54" s="354" t="n">
        <v>0</v>
      </c>
      <c r="F54" s="301" t="n">
        <v>0</v>
      </c>
      <c r="G54" s="302"/>
      <c r="H54" s="286" t="n">
        <f aca="false">G54+F54</f>
        <v>0</v>
      </c>
      <c r="I54" s="303" t="n">
        <v>0</v>
      </c>
      <c r="J54" s="304" t="n">
        <v>0</v>
      </c>
    </row>
    <row r="55" customFormat="false" ht="12.75" hidden="false" customHeight="false" outlineLevel="0" collapsed="false">
      <c r="A55" s="355" t="s">
        <v>294</v>
      </c>
      <c r="B55" s="356"/>
      <c r="C55" s="353" t="s">
        <v>295</v>
      </c>
      <c r="D55" s="70" t="n">
        <v>0</v>
      </c>
      <c r="E55" s="73" t="n">
        <v>9251</v>
      </c>
      <c r="F55" s="296" t="n">
        <v>0</v>
      </c>
      <c r="G55" s="297"/>
      <c r="H55" s="286" t="n">
        <f aca="false">G55+F55</f>
        <v>0</v>
      </c>
      <c r="I55" s="298" t="n">
        <v>0</v>
      </c>
      <c r="J55" s="299" t="n">
        <v>0</v>
      </c>
    </row>
    <row r="56" customFormat="false" ht="12.75" hidden="false" customHeight="false" outlineLevel="0" collapsed="false">
      <c r="A56" s="274"/>
      <c r="B56" s="275"/>
      <c r="C56" s="276" t="s">
        <v>296</v>
      </c>
      <c r="D56" s="305"/>
      <c r="E56" s="277"/>
      <c r="F56" s="278"/>
      <c r="G56" s="279"/>
      <c r="H56" s="306" t="n">
        <f aca="false">G56+F56</f>
        <v>0</v>
      </c>
      <c r="I56" s="280"/>
      <c r="J56" s="281"/>
    </row>
    <row r="57" customFormat="false" ht="12.75" hidden="false" customHeight="false" outlineLevel="0" collapsed="false">
      <c r="A57" s="282" t="s">
        <v>297</v>
      </c>
      <c r="B57" s="137" t="s">
        <v>33</v>
      </c>
      <c r="C57" s="284" t="s">
        <v>298</v>
      </c>
      <c r="D57" s="91" t="n">
        <v>2450.36</v>
      </c>
      <c r="E57" s="91" t="n">
        <v>2433.68</v>
      </c>
      <c r="F57" s="296" t="n">
        <v>2000</v>
      </c>
      <c r="G57" s="297" t="n">
        <v>800</v>
      </c>
      <c r="H57" s="286" t="n">
        <f aca="false">G57+F57</f>
        <v>2800</v>
      </c>
      <c r="I57" s="308" t="n">
        <v>2000</v>
      </c>
      <c r="J57" s="309" t="n">
        <v>2000</v>
      </c>
    </row>
    <row r="58" customFormat="false" ht="12.75" hidden="false" customHeight="false" outlineLevel="0" collapsed="false">
      <c r="A58" s="282" t="s">
        <v>297</v>
      </c>
      <c r="B58" s="137" t="s">
        <v>33</v>
      </c>
      <c r="C58" s="284" t="s">
        <v>299</v>
      </c>
      <c r="D58" s="91" t="n">
        <v>4416.9</v>
      </c>
      <c r="E58" s="91" t="n">
        <v>0</v>
      </c>
      <c r="F58" s="296" t="n">
        <v>0</v>
      </c>
      <c r="G58" s="297"/>
      <c r="H58" s="286" t="n">
        <f aca="false">G58+F58</f>
        <v>0</v>
      </c>
      <c r="I58" s="308" t="n">
        <v>0</v>
      </c>
      <c r="J58" s="309" t="n">
        <v>0</v>
      </c>
    </row>
    <row r="59" customFormat="false" ht="12.75" hidden="false" customHeight="false" outlineLevel="0" collapsed="false">
      <c r="A59" s="282" t="s">
        <v>297</v>
      </c>
      <c r="B59" s="137" t="s">
        <v>33</v>
      </c>
      <c r="C59" s="284" t="s">
        <v>300</v>
      </c>
      <c r="D59" s="91" t="n">
        <v>680.43</v>
      </c>
      <c r="E59" s="91" t="n">
        <v>620.07</v>
      </c>
      <c r="F59" s="296" t="n">
        <v>600</v>
      </c>
      <c r="G59" s="297"/>
      <c r="H59" s="286" t="n">
        <f aca="false">G59+F59</f>
        <v>600</v>
      </c>
      <c r="I59" s="308" t="n">
        <v>600</v>
      </c>
      <c r="J59" s="309" t="n">
        <v>600</v>
      </c>
    </row>
    <row r="60" customFormat="false" ht="12.75" hidden="false" customHeight="false" outlineLevel="0" collapsed="false">
      <c r="A60" s="290" t="s">
        <v>297</v>
      </c>
      <c r="B60" s="137" t="s">
        <v>33</v>
      </c>
      <c r="C60" s="284" t="s">
        <v>301</v>
      </c>
      <c r="D60" s="91" t="n">
        <v>1219.81</v>
      </c>
      <c r="E60" s="91" t="n">
        <v>269.34</v>
      </c>
      <c r="F60" s="296" t="n">
        <v>800</v>
      </c>
      <c r="G60" s="297" t="n">
        <v>-600</v>
      </c>
      <c r="H60" s="286" t="n">
        <f aca="false">G60+F60</f>
        <v>200</v>
      </c>
      <c r="I60" s="308" t="n">
        <v>800</v>
      </c>
      <c r="J60" s="309" t="n">
        <v>800</v>
      </c>
    </row>
    <row r="61" customFormat="false" ht="12.75" hidden="false" customHeight="false" outlineLevel="0" collapsed="false">
      <c r="A61" s="282" t="s">
        <v>297</v>
      </c>
      <c r="B61" s="137" t="s">
        <v>33</v>
      </c>
      <c r="C61" s="284" t="s">
        <v>302</v>
      </c>
      <c r="D61" s="91" t="n">
        <v>0</v>
      </c>
      <c r="E61" s="91" t="n">
        <v>4548.26</v>
      </c>
      <c r="F61" s="296" t="n">
        <v>0</v>
      </c>
      <c r="G61" s="297" t="n">
        <v>600</v>
      </c>
      <c r="H61" s="286" t="n">
        <f aca="false">G61+F61</f>
        <v>600</v>
      </c>
      <c r="I61" s="308" t="n">
        <v>0</v>
      </c>
      <c r="J61" s="309" t="n">
        <v>0</v>
      </c>
    </row>
    <row r="62" customFormat="false" ht="12.75" hidden="false" customHeight="false" outlineLevel="0" collapsed="false">
      <c r="A62" s="282" t="s">
        <v>297</v>
      </c>
      <c r="B62" s="137" t="s">
        <v>33</v>
      </c>
      <c r="C62" s="284" t="s">
        <v>303</v>
      </c>
      <c r="D62" s="91" t="n">
        <v>85.92</v>
      </c>
      <c r="E62" s="91" t="n">
        <v>834.66</v>
      </c>
      <c r="F62" s="296" t="n">
        <v>0</v>
      </c>
      <c r="G62" s="297"/>
      <c r="H62" s="286" t="n">
        <f aca="false">G62+F62</f>
        <v>0</v>
      </c>
      <c r="I62" s="308" t="n">
        <v>0</v>
      </c>
      <c r="J62" s="309" t="n">
        <v>0</v>
      </c>
    </row>
    <row r="63" customFormat="false" ht="12.75" hidden="false" customHeight="false" outlineLevel="0" collapsed="false">
      <c r="A63" s="290" t="s">
        <v>297</v>
      </c>
      <c r="B63" s="137" t="s">
        <v>33</v>
      </c>
      <c r="C63" s="284" t="s">
        <v>304</v>
      </c>
      <c r="D63" s="91" t="n">
        <v>484314.4</v>
      </c>
      <c r="E63" s="91" t="n">
        <v>480725.9</v>
      </c>
      <c r="F63" s="296" t="n">
        <v>397885</v>
      </c>
      <c r="G63" s="297"/>
      <c r="H63" s="286" t="n">
        <f aca="false">G63+F63</f>
        <v>397885</v>
      </c>
      <c r="I63" s="308" t="n">
        <v>397885</v>
      </c>
      <c r="J63" s="309" t="n">
        <v>397885</v>
      </c>
    </row>
    <row r="64" customFormat="false" ht="12.75" hidden="false" customHeight="false" outlineLevel="0" collapsed="false">
      <c r="A64" s="290" t="s">
        <v>297</v>
      </c>
      <c r="B64" s="137" t="s">
        <v>33</v>
      </c>
      <c r="C64" s="284" t="s">
        <v>305</v>
      </c>
      <c r="D64" s="91" t="n">
        <v>0</v>
      </c>
      <c r="E64" s="91" t="n">
        <v>2692</v>
      </c>
      <c r="F64" s="296" t="n">
        <v>0</v>
      </c>
      <c r="G64" s="297" t="n">
        <v>9662</v>
      </c>
      <c r="H64" s="286"/>
      <c r="I64" s="308"/>
      <c r="J64" s="309"/>
    </row>
    <row r="65" customFormat="false" ht="12.75" hidden="false" customHeight="false" outlineLevel="0" collapsed="false">
      <c r="A65" s="282" t="s">
        <v>297</v>
      </c>
      <c r="B65" s="137" t="s">
        <v>33</v>
      </c>
      <c r="C65" s="284" t="s">
        <v>306</v>
      </c>
      <c r="D65" s="91" t="n">
        <v>0</v>
      </c>
      <c r="E65" s="91" t="n">
        <v>1400</v>
      </c>
      <c r="F65" s="296" t="n">
        <v>1400</v>
      </c>
      <c r="G65" s="297"/>
      <c r="H65" s="286" t="n">
        <f aca="false">G65+F65</f>
        <v>1400</v>
      </c>
      <c r="I65" s="308" t="n">
        <v>1400</v>
      </c>
      <c r="J65" s="309" t="n">
        <v>1400</v>
      </c>
    </row>
    <row r="66" customFormat="false" ht="12.75" hidden="false" customHeight="false" outlineLevel="0" collapsed="false">
      <c r="A66" s="282" t="s">
        <v>297</v>
      </c>
      <c r="B66" s="137" t="s">
        <v>35</v>
      </c>
      <c r="C66" s="284" t="s">
        <v>307</v>
      </c>
      <c r="D66" s="91" t="n">
        <v>0</v>
      </c>
      <c r="E66" s="91" t="n">
        <v>0</v>
      </c>
      <c r="F66" s="296" t="n">
        <v>0</v>
      </c>
      <c r="G66" s="297"/>
      <c r="H66" s="286" t="n">
        <f aca="false">G66+F66</f>
        <v>0</v>
      </c>
      <c r="I66" s="308" t="n">
        <v>0</v>
      </c>
      <c r="J66" s="309" t="n">
        <v>0</v>
      </c>
    </row>
    <row r="67" customFormat="false" ht="12.75" hidden="false" customHeight="false" outlineLevel="0" collapsed="false">
      <c r="A67" s="282" t="s">
        <v>297</v>
      </c>
      <c r="B67" s="137" t="s">
        <v>33</v>
      </c>
      <c r="C67" s="357" t="s">
        <v>308</v>
      </c>
      <c r="D67" s="91" t="n">
        <v>230.16</v>
      </c>
      <c r="E67" s="91" t="n">
        <v>0</v>
      </c>
      <c r="F67" s="296" t="n">
        <v>0</v>
      </c>
      <c r="G67" s="297"/>
      <c r="H67" s="286" t="n">
        <f aca="false">G67+F67</f>
        <v>0</v>
      </c>
      <c r="I67" s="308" t="n">
        <v>0</v>
      </c>
      <c r="J67" s="309" t="n">
        <v>0</v>
      </c>
    </row>
    <row r="68" customFormat="false" ht="12.75" hidden="false" customHeight="false" outlineLevel="0" collapsed="false">
      <c r="A68" s="282" t="s">
        <v>309</v>
      </c>
      <c r="B68" s="137" t="s">
        <v>33</v>
      </c>
      <c r="C68" s="357" t="s">
        <v>310</v>
      </c>
      <c r="D68" s="91" t="n">
        <v>45450</v>
      </c>
      <c r="E68" s="91" t="n">
        <v>68</v>
      </c>
      <c r="F68" s="296" t="n">
        <v>0</v>
      </c>
      <c r="G68" s="297"/>
      <c r="H68" s="286" t="n">
        <f aca="false">G68+F68</f>
        <v>0</v>
      </c>
      <c r="I68" s="308" t="n">
        <v>0</v>
      </c>
      <c r="J68" s="309" t="n">
        <v>0</v>
      </c>
    </row>
    <row r="69" customFormat="false" ht="12.75" hidden="false" customHeight="false" outlineLevel="0" collapsed="false">
      <c r="A69" s="282"/>
      <c r="B69" s="137"/>
      <c r="C69" s="284" t="s">
        <v>126</v>
      </c>
      <c r="D69" s="300" t="n">
        <f aca="false">SUM(D57:D68)</f>
        <v>538847.98</v>
      </c>
      <c r="E69" s="300" t="n">
        <f aca="false">SUM(E57:E68)</f>
        <v>493591.91</v>
      </c>
      <c r="F69" s="301" t="n">
        <f aca="false">F57+F59+F60+F61+F63+F65+F66+F67</f>
        <v>402685</v>
      </c>
      <c r="G69" s="302" t="n">
        <f aca="false">G57+G58+G59+G60+G61+G62+G63+G65+G66+G67+G68+G64</f>
        <v>10462</v>
      </c>
      <c r="H69" s="286" t="n">
        <f aca="false">G69+F69</f>
        <v>413147</v>
      </c>
      <c r="I69" s="303" t="n">
        <f aca="false">I57+I59+I60+I61+I63+I65+I66+I67</f>
        <v>402685</v>
      </c>
      <c r="J69" s="304" t="n">
        <f aca="false">J57+J59+J60+J61+J63+J65+J66+J67</f>
        <v>402685</v>
      </c>
      <c r="IH69" s="358" t="n">
        <f aca="false">SUM(A69:IG69)</f>
        <v>2664103.89</v>
      </c>
    </row>
    <row r="70" customFormat="false" ht="12.75" hidden="false" customHeight="false" outlineLevel="0" collapsed="false">
      <c r="A70" s="282" t="s">
        <v>297</v>
      </c>
      <c r="B70" s="137" t="s">
        <v>165</v>
      </c>
      <c r="C70" s="284" t="s">
        <v>311</v>
      </c>
      <c r="D70" s="300" t="n">
        <v>0</v>
      </c>
      <c r="E70" s="354" t="n">
        <v>6794</v>
      </c>
      <c r="F70" s="301" t="n">
        <v>0</v>
      </c>
      <c r="G70" s="302"/>
      <c r="H70" s="286" t="n">
        <f aca="false">G70+F70</f>
        <v>0</v>
      </c>
      <c r="I70" s="303" t="n">
        <v>0</v>
      </c>
      <c r="J70" s="304" t="n">
        <v>0</v>
      </c>
      <c r="IH70" s="358"/>
    </row>
    <row r="71" customFormat="false" ht="12.75" hidden="false" customHeight="false" outlineLevel="0" collapsed="false">
      <c r="A71" s="359" t="s">
        <v>312</v>
      </c>
      <c r="B71" s="360"/>
      <c r="C71" s="361" t="s">
        <v>313</v>
      </c>
      <c r="D71" s="362"/>
      <c r="E71" s="363"/>
      <c r="F71" s="364"/>
      <c r="G71" s="302"/>
      <c r="H71" s="306" t="n">
        <f aca="false">G71+F71</f>
        <v>0</v>
      </c>
      <c r="I71" s="365"/>
      <c r="J71" s="366"/>
    </row>
    <row r="72" s="74" customFormat="true" ht="12.75" hidden="false" customHeight="false" outlineLevel="0" collapsed="false">
      <c r="A72" s="367" t="n">
        <v>233</v>
      </c>
      <c r="B72" s="368" t="s">
        <v>33</v>
      </c>
      <c r="C72" s="369" t="s">
        <v>314</v>
      </c>
      <c r="D72" s="292" t="n">
        <v>1592.36</v>
      </c>
      <c r="E72" s="292" t="n">
        <v>5191.5</v>
      </c>
      <c r="F72" s="293" t="n">
        <v>0</v>
      </c>
      <c r="G72" s="279" t="n">
        <v>470</v>
      </c>
      <c r="H72" s="286" t="n">
        <f aca="false">G72+F72</f>
        <v>470</v>
      </c>
      <c r="I72" s="294" t="n">
        <v>0</v>
      </c>
      <c r="J72" s="295" t="n">
        <v>0</v>
      </c>
    </row>
    <row r="73" customFormat="false" ht="12.75" hidden="false" customHeight="false" outlineLevel="0" collapsed="false">
      <c r="A73" s="370"/>
      <c r="B73" s="371"/>
      <c r="C73" s="369" t="s">
        <v>126</v>
      </c>
      <c r="D73" s="292" t="n">
        <v>1592.36</v>
      </c>
      <c r="E73" s="292" t="n">
        <v>5191.5</v>
      </c>
      <c r="F73" s="293" t="n">
        <v>0</v>
      </c>
      <c r="G73" s="279"/>
      <c r="H73" s="286" t="n">
        <f aca="false">G73+F73</f>
        <v>0</v>
      </c>
      <c r="I73" s="294" t="n">
        <v>0</v>
      </c>
      <c r="J73" s="295" t="n">
        <v>0</v>
      </c>
    </row>
    <row r="74" customFormat="false" ht="12.75" hidden="false" customHeight="false" outlineLevel="0" collapsed="false">
      <c r="A74" s="370"/>
      <c r="B74" s="371"/>
      <c r="C74" s="369"/>
      <c r="D74" s="292"/>
      <c r="E74" s="372"/>
      <c r="F74" s="293"/>
      <c r="G74" s="279"/>
      <c r="H74" s="286" t="n">
        <f aca="false">G74+F74</f>
        <v>0</v>
      </c>
      <c r="I74" s="294"/>
      <c r="J74" s="295"/>
    </row>
    <row r="75" s="375" customFormat="true" ht="12.75" hidden="false" customHeight="false" outlineLevel="0" collapsed="false">
      <c r="A75" s="373"/>
      <c r="B75" s="374"/>
      <c r="C75" s="314" t="s">
        <v>207</v>
      </c>
      <c r="D75" s="305"/>
      <c r="E75" s="277"/>
      <c r="F75" s="278"/>
      <c r="G75" s="279"/>
      <c r="H75" s="306" t="n">
        <f aca="false">G75+F75</f>
        <v>0</v>
      </c>
      <c r="I75" s="280"/>
      <c r="J75" s="281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</row>
    <row r="76" customFormat="false" ht="12.75" hidden="false" customHeight="false" outlineLevel="0" collapsed="false">
      <c r="A76" s="376" t="n">
        <v>454</v>
      </c>
      <c r="B76" s="368" t="s">
        <v>33</v>
      </c>
      <c r="C76" s="369" t="s">
        <v>315</v>
      </c>
      <c r="D76" s="292"/>
      <c r="E76" s="372" t="n">
        <v>13829</v>
      </c>
      <c r="F76" s="293" t="n">
        <v>0</v>
      </c>
      <c r="G76" s="279" t="n">
        <v>16171</v>
      </c>
      <c r="H76" s="286" t="n">
        <f aca="false">G76+F76</f>
        <v>16171</v>
      </c>
      <c r="I76" s="294" t="n">
        <v>0</v>
      </c>
      <c r="J76" s="295" t="n">
        <v>0</v>
      </c>
    </row>
    <row r="77" customFormat="false" ht="12.75" hidden="false" customHeight="false" outlineLevel="0" collapsed="false">
      <c r="A77" s="370"/>
      <c r="B77" s="371"/>
      <c r="C77" s="369"/>
      <c r="D77" s="292"/>
      <c r="E77" s="372"/>
      <c r="F77" s="293"/>
      <c r="G77" s="279"/>
      <c r="H77" s="286" t="n">
        <f aca="false">G77+F77</f>
        <v>0</v>
      </c>
      <c r="I77" s="294"/>
      <c r="J77" s="295"/>
    </row>
    <row r="78" customFormat="false" ht="12.75" hidden="false" customHeight="false" outlineLevel="0" collapsed="false">
      <c r="A78" s="370"/>
      <c r="B78" s="371"/>
      <c r="C78" s="369"/>
      <c r="D78" s="292"/>
      <c r="E78" s="372"/>
      <c r="F78" s="293"/>
      <c r="G78" s="279"/>
      <c r="H78" s="286" t="n">
        <f aca="false">G78+F78</f>
        <v>0</v>
      </c>
      <c r="I78" s="294"/>
      <c r="J78" s="295"/>
    </row>
    <row r="79" customFormat="false" ht="12.75" hidden="false" customHeight="false" outlineLevel="0" collapsed="false">
      <c r="A79" s="274"/>
      <c r="B79" s="275"/>
      <c r="C79" s="314" t="s">
        <v>316</v>
      </c>
      <c r="D79" s="305" t="n">
        <f aca="false">D7+D13+D21+D33+D50+D54+D69+D73+D76</f>
        <v>1391957.5</v>
      </c>
      <c r="E79" s="305" t="n">
        <f aca="false">E76+E73+E70+E69+E55+E50+E34+E33+E13+E7+E21</f>
        <v>1430171.04</v>
      </c>
      <c r="F79" s="278" t="n">
        <f aca="false">F7+F13+F21+F33+F50+F69</f>
        <v>1314617</v>
      </c>
      <c r="G79" s="279" t="n">
        <f aca="false">G76+G72+G69+G50+G33+G21+G13+G7</f>
        <v>34804</v>
      </c>
      <c r="H79" s="306" t="n">
        <f aca="false">G79+F79</f>
        <v>1349421</v>
      </c>
      <c r="I79" s="280" t="n">
        <f aca="false">I6+I11+I12+I17+I18+I19+I20+I26+I27+I28+I29+I30+I31+I32+I36+I37+I38+I39+I40+I41+I42+I43+I44+I45+I46+I47+I48+I49+I53+I57+I59+I60+I61+I63+I65+I66+I67+I25</f>
        <v>1314617</v>
      </c>
      <c r="J79" s="281" t="n">
        <f aca="false">J6+J11+J12+J17+J18+J19+J20+J26+J27+J28+J29+J30+J31+J32+J36+J37+J38+J39+J40+J41+J42+J43+J44+J45+J46+J47+J48+J49+J53+J57+J59+J60+J61+J63+J65+J66+J67+J25</f>
        <v>1314617</v>
      </c>
    </row>
    <row r="80" customFormat="false" ht="13.5" hidden="false" customHeight="false" outlineLevel="0" collapsed="false">
      <c r="A80" s="377"/>
      <c r="B80" s="378"/>
      <c r="C80" s="379" t="s">
        <v>317</v>
      </c>
      <c r="D80" s="380"/>
      <c r="E80" s="381"/>
      <c r="F80" s="382"/>
      <c r="G80" s="383"/>
      <c r="H80" s="384"/>
      <c r="I80" s="385"/>
      <c r="J80" s="386"/>
    </row>
    <row r="81" customFormat="false" ht="12.75" hidden="false" customHeight="false" outlineLevel="0" collapsed="false">
      <c r="C81" s="387"/>
      <c r="G81" s="6"/>
    </row>
    <row r="82" customFormat="false" ht="12.75" hidden="false" customHeight="false" outlineLevel="0" collapsed="false">
      <c r="C82" s="387" t="s">
        <v>234</v>
      </c>
      <c r="G82" s="6"/>
    </row>
    <row r="83" customFormat="false" ht="12.75" hidden="false" customHeight="false" outlineLevel="0" collapsed="false">
      <c r="C83" s="388" t="s">
        <v>235</v>
      </c>
      <c r="G83" s="6"/>
    </row>
    <row r="84" customFormat="false" ht="12.75" hidden="false" customHeight="false" outlineLevel="0" collapsed="false">
      <c r="C84" s="387" t="s">
        <v>236</v>
      </c>
      <c r="G84" s="6"/>
    </row>
    <row r="85" customFormat="false" ht="12.75" hidden="false" customHeight="false" outlineLevel="0" collapsed="false">
      <c r="G85" s="6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</sheetData>
  <mergeCells count="7"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7" min="17" style="0" width="12.28"/>
  </cols>
  <sheetData>
    <row r="1" customFormat="false" ht="17.25" hidden="false" customHeight="true" outlineLevel="0" collapsed="false">
      <c r="A1" s="389"/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</row>
    <row r="2" customFormat="false" ht="18.75" hidden="false" customHeight="true" outlineLevel="0" collapsed="false">
      <c r="A2" s="389"/>
      <c r="B2" s="389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1"/>
      <c r="P2" s="391"/>
      <c r="Q2" s="391"/>
    </row>
    <row r="3" customFormat="false" ht="14.25" hidden="false" customHeight="true" outlineLevel="0" collapsed="false">
      <c r="A3" s="390"/>
      <c r="B3" s="389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1"/>
      <c r="P3" s="391"/>
      <c r="Q3" s="391"/>
    </row>
    <row r="4" customFormat="false" ht="18" hidden="false" customHeight="true" outlineLevel="0" collapsed="false">
      <c r="A4" s="390"/>
      <c r="B4" s="392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1"/>
      <c r="P4" s="391"/>
      <c r="Q4" s="391"/>
    </row>
    <row r="5" customFormat="false" ht="19.5" hidden="false" customHeight="true" outlineLevel="0" collapsed="false">
      <c r="A5" s="390"/>
      <c r="B5" s="392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1"/>
      <c r="P5" s="391"/>
      <c r="Q5" s="391"/>
    </row>
    <row r="6" customFormat="false" ht="19.5" hidden="false" customHeight="true" outlineLevel="0" collapsed="false">
      <c r="A6" s="390"/>
      <c r="B6" s="392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1"/>
      <c r="P6" s="391"/>
      <c r="Q6" s="391"/>
    </row>
    <row r="7" customFormat="false" ht="19.5" hidden="false" customHeight="true" outlineLevel="0" collapsed="false">
      <c r="A7" s="390"/>
      <c r="B7" s="392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1"/>
      <c r="P7" s="391"/>
      <c r="Q7" s="391"/>
    </row>
    <row r="8" customFormat="false" ht="18.75" hidden="false" customHeight="true" outlineLevel="0" collapsed="false">
      <c r="A8" s="390"/>
      <c r="B8" s="392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1"/>
      <c r="P8" s="391"/>
      <c r="Q8" s="391"/>
    </row>
    <row r="9" customFormat="false" ht="18" hidden="false" customHeight="true" outlineLevel="0" collapsed="false">
      <c r="A9" s="390"/>
      <c r="B9" s="392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1"/>
      <c r="P9" s="391"/>
      <c r="Q9" s="391"/>
    </row>
    <row r="10" customFormat="false" ht="19.5" hidden="false" customHeight="true" outlineLevel="0" collapsed="false">
      <c r="A10" s="390"/>
      <c r="B10" s="392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1"/>
      <c r="P10" s="391"/>
      <c r="Q10" s="391"/>
    </row>
    <row r="11" customFormat="false" ht="19.5" hidden="false" customHeight="true" outlineLevel="0" collapsed="false">
      <c r="A11" s="390"/>
      <c r="B11" s="392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1"/>
      <c r="P11" s="391"/>
      <c r="Q11" s="391"/>
    </row>
    <row r="12" customFormat="false" ht="3" hidden="false" customHeight="true" outlineLevel="0" collapsed="false">
      <c r="A12" s="390"/>
      <c r="B12" s="389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1"/>
      <c r="P12" s="391"/>
      <c r="Q12" s="391"/>
    </row>
    <row r="13" customFormat="false" ht="19.5" hidden="false" customHeight="true" outlineLevel="0" collapsed="false">
      <c r="A13" s="389"/>
      <c r="B13" s="389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1"/>
      <c r="P13" s="391"/>
      <c r="Q13" s="391"/>
    </row>
    <row r="14" customFormat="false" ht="15.75" hidden="false" customHeight="true" outlineLevel="0" collapsed="false">
      <c r="A14" s="390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93"/>
      <c r="P14" s="393"/>
      <c r="Q14" s="391"/>
    </row>
    <row r="15" customFormat="false" ht="19.5" hidden="false" customHeight="true" outlineLevel="0" collapsed="false">
      <c r="A15" s="390"/>
      <c r="B15" s="392"/>
      <c r="C15" s="394"/>
      <c r="D15" s="394"/>
      <c r="E15" s="394"/>
      <c r="F15" s="394"/>
      <c r="G15" s="394"/>
      <c r="H15" s="390"/>
      <c r="I15" s="390"/>
      <c r="J15" s="390"/>
      <c r="K15" s="390"/>
      <c r="L15" s="390"/>
      <c r="M15" s="390"/>
      <c r="N15" s="390"/>
      <c r="O15" s="391"/>
      <c r="P15" s="391"/>
      <c r="Q15" s="395"/>
    </row>
    <row r="16" customFormat="false" ht="18.75" hidden="false" customHeight="true" outlineLevel="0" collapsed="false">
      <c r="A16" s="390"/>
      <c r="B16" s="392"/>
      <c r="C16" s="394"/>
      <c r="D16" s="394"/>
      <c r="E16" s="394"/>
      <c r="F16" s="394"/>
      <c r="G16" s="394"/>
      <c r="H16" s="390"/>
      <c r="I16" s="390"/>
      <c r="J16" s="390"/>
      <c r="K16" s="390"/>
      <c r="L16" s="390"/>
      <c r="M16" s="390"/>
      <c r="N16" s="390"/>
      <c r="O16" s="391"/>
      <c r="P16" s="391"/>
      <c r="Q16" s="395"/>
    </row>
    <row r="17" customFormat="false" ht="18" hidden="false" customHeight="true" outlineLevel="0" collapsed="false">
      <c r="A17" s="390"/>
      <c r="B17" s="392"/>
      <c r="C17" s="394"/>
      <c r="D17" s="394"/>
      <c r="E17" s="394"/>
      <c r="F17" s="394"/>
      <c r="G17" s="394"/>
      <c r="H17" s="394"/>
      <c r="I17" s="394"/>
      <c r="J17" s="390"/>
      <c r="K17" s="394"/>
      <c r="L17" s="394"/>
      <c r="M17" s="394"/>
      <c r="N17" s="394"/>
      <c r="O17" s="391"/>
      <c r="P17" s="391"/>
      <c r="Q17" s="395"/>
    </row>
    <row r="18" customFormat="false" ht="19.5" hidden="false" customHeight="true" outlineLevel="0" collapsed="false">
      <c r="A18" s="390"/>
      <c r="B18" s="392"/>
      <c r="C18" s="394"/>
      <c r="D18" s="394"/>
      <c r="E18" s="394"/>
      <c r="F18" s="394"/>
      <c r="G18" s="394"/>
      <c r="H18" s="390"/>
      <c r="I18" s="394"/>
      <c r="J18" s="394"/>
      <c r="K18" s="390"/>
      <c r="L18" s="390"/>
      <c r="M18" s="390"/>
      <c r="N18" s="390"/>
      <c r="O18" s="391"/>
      <c r="P18" s="391"/>
      <c r="Q18" s="395"/>
    </row>
    <row r="19" customFormat="false" ht="19.5" hidden="false" customHeight="true" outlineLevel="0" collapsed="false">
      <c r="A19" s="390"/>
      <c r="B19" s="392"/>
      <c r="C19" s="394"/>
      <c r="D19" s="394"/>
      <c r="E19" s="394"/>
      <c r="F19" s="394"/>
      <c r="G19" s="394"/>
      <c r="H19" s="390"/>
      <c r="I19" s="390"/>
      <c r="J19" s="390"/>
      <c r="K19" s="390"/>
      <c r="L19" s="390"/>
      <c r="M19" s="390"/>
      <c r="N19" s="390"/>
      <c r="O19" s="391"/>
      <c r="P19" s="391"/>
      <c r="Q19" s="395"/>
    </row>
    <row r="20" customFormat="false" ht="19.5" hidden="false" customHeight="true" outlineLevel="0" collapsed="false">
      <c r="A20" s="390"/>
      <c r="B20" s="392"/>
      <c r="C20" s="394"/>
      <c r="D20" s="394"/>
      <c r="E20" s="394"/>
      <c r="F20" s="394"/>
      <c r="G20" s="394"/>
      <c r="H20" s="390"/>
      <c r="I20" s="390"/>
      <c r="J20" s="390"/>
      <c r="K20" s="390"/>
      <c r="L20" s="390"/>
      <c r="M20" s="390"/>
      <c r="N20" s="390"/>
      <c r="O20" s="391"/>
      <c r="P20" s="391"/>
      <c r="Q20" s="395"/>
    </row>
    <row r="21" customFormat="false" ht="19.5" hidden="false" customHeight="true" outlineLevel="0" collapsed="false">
      <c r="A21" s="390"/>
      <c r="B21" s="392"/>
      <c r="C21" s="394"/>
      <c r="D21" s="394"/>
      <c r="E21" s="394"/>
      <c r="F21" s="394"/>
      <c r="G21" s="394"/>
      <c r="H21" s="390"/>
      <c r="I21" s="390"/>
      <c r="J21" s="390"/>
      <c r="K21" s="390"/>
      <c r="L21" s="390"/>
      <c r="M21" s="390"/>
      <c r="N21" s="390"/>
      <c r="O21" s="391"/>
      <c r="P21" s="391"/>
      <c r="Q21" s="395"/>
    </row>
    <row r="22" customFormat="false" ht="19.5" hidden="false" customHeight="true" outlineLevel="0" collapsed="false">
      <c r="A22" s="390"/>
      <c r="B22" s="392"/>
      <c r="C22" s="394"/>
      <c r="D22" s="394"/>
      <c r="E22" s="394"/>
      <c r="F22" s="394"/>
      <c r="G22" s="394"/>
      <c r="H22" s="390"/>
      <c r="I22" s="390"/>
      <c r="J22" s="390"/>
      <c r="K22" s="390"/>
      <c r="L22" s="390"/>
      <c r="M22" s="390"/>
      <c r="N22" s="390"/>
      <c r="O22" s="391"/>
      <c r="P22" s="391"/>
      <c r="Q22" s="395"/>
    </row>
    <row r="23" customFormat="false" ht="18.75" hidden="false" customHeight="true" outlineLevel="0" collapsed="false">
      <c r="A23" s="390"/>
      <c r="B23" s="392"/>
      <c r="C23" s="394"/>
      <c r="D23" s="394"/>
      <c r="E23" s="394"/>
      <c r="F23" s="394"/>
      <c r="G23" s="394"/>
      <c r="H23" s="390"/>
      <c r="I23" s="390"/>
      <c r="J23" s="390"/>
      <c r="K23" s="390"/>
      <c r="L23" s="390"/>
      <c r="M23" s="390"/>
      <c r="N23" s="390"/>
      <c r="O23" s="395"/>
      <c r="P23" s="391"/>
      <c r="Q23" s="395"/>
    </row>
    <row r="24" customFormat="false" ht="18" hidden="false" customHeight="true" outlineLevel="0" collapsed="false">
      <c r="A24" s="390"/>
      <c r="B24" s="392"/>
      <c r="C24" s="394"/>
      <c r="D24" s="394"/>
      <c r="E24" s="394"/>
      <c r="F24" s="394"/>
      <c r="G24" s="394"/>
      <c r="H24" s="390"/>
      <c r="I24" s="390"/>
      <c r="J24" s="390"/>
      <c r="K24" s="390"/>
      <c r="L24" s="390"/>
      <c r="M24" s="390"/>
      <c r="N24" s="390"/>
      <c r="O24" s="391"/>
      <c r="P24" s="395"/>
      <c r="Q24" s="395"/>
    </row>
    <row r="25" customFormat="false" ht="19.5" hidden="false" customHeight="true" outlineLevel="0" collapsed="false">
      <c r="A25" s="390"/>
      <c r="B25" s="392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1"/>
      <c r="P25" s="391"/>
      <c r="Q25" s="395"/>
    </row>
    <row r="26" customFormat="false" ht="19.5" hidden="false" customHeight="true" outlineLevel="0" collapsed="false">
      <c r="A26" s="396"/>
      <c r="B26" s="389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34:39Z</dcterms:created>
  <dc:creator>Hipová</dc:creator>
  <dc:description/>
  <dc:language>en-US</dc:language>
  <cp:lastModifiedBy>Účtovníctvo</cp:lastModifiedBy>
  <cp:lastPrinted>2023-06-30T06:52:04Z</cp:lastPrinted>
  <dcterms:modified xsi:type="dcterms:W3CDTF">2023-06-30T06:52:38Z</dcterms:modified>
  <cp:revision>0</cp:revision>
  <dc:subject/>
  <dc:title/>
</cp:coreProperties>
</file>